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14">
  <si>
    <t xml:space="preserve">"Don't panic Mr Mainwaring!"</t>
  </si>
  <si>
    <t xml:space="preserve">For these and other great quizzes visit</t>
  </si>
  <si>
    <r>
      <rPr>
        <sz val="14"/>
        <rFont val="Tahoma"/>
        <family val="2"/>
      </rPr>
      <t xml:space="preserve">Name these British TV sitcoms from the 1950s to the present day
</t>
    </r>
    <r>
      <rPr>
        <sz val="10"/>
        <rFont val="Tahoma"/>
        <family val="2"/>
      </rPr>
      <t xml:space="preserve">Type </t>
    </r>
    <r>
      <rPr>
        <i val="true"/>
        <sz val="10"/>
        <rFont val="Tahoma"/>
        <family val="2"/>
      </rPr>
      <t xml:space="preserve">clue</t>
    </r>
    <r>
      <rPr>
        <sz val="10"/>
        <rFont val="Tahoma"/>
        <family val="2"/>
      </rPr>
      <t xml:space="preserve"> in the answer cell to get a hint  </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May 2007</t>
  </si>
  <si>
    <t xml:space="preserve">on</t>
  </si>
  <si>
    <t xml:space="preserve">quiz-zone</t>
  </si>
  <si>
    <t xml:space="preserve">Enter Answers and Clues as shown below</t>
  </si>
  <si>
    <t xml:space="preserve">Correct Answers</t>
  </si>
  <si>
    <t xml:space="preserve">Close Answers</t>
  </si>
  <si>
    <t xml:space="preserve">Clue</t>
  </si>
  <si>
    <t xml:space="preserve">Dad's Army</t>
  </si>
  <si>
    <t xml:space="preserve">dads</t>
  </si>
  <si>
    <t xml:space="preserve">army</t>
  </si>
  <si>
    <t xml:space="preserve">dad</t>
  </si>
  <si>
    <t xml:space="preserve">The Walmington Home Guard</t>
  </si>
  <si>
    <t xml:space="preserve">The Office</t>
  </si>
  <si>
    <t xml:space="preserve">office</t>
  </si>
  <si>
    <t xml:space="preserve">The Slough paper merchants</t>
  </si>
  <si>
    <t xml:space="preserve">Two's Company</t>
  </si>
  <si>
    <t xml:space="preserve">two</t>
  </si>
  <si>
    <t xml:space="preserve">twos</t>
  </si>
  <si>
    <t xml:space="preserve">company</t>
  </si>
  <si>
    <t xml:space="preserve">The American and her butler</t>
  </si>
  <si>
    <t xml:space="preserve">Red Dwarf</t>
  </si>
  <si>
    <t xml:space="preserve">red</t>
  </si>
  <si>
    <t xml:space="preserve">dwarf</t>
  </si>
  <si>
    <t xml:space="preserve">Travelling the universe</t>
  </si>
  <si>
    <t xml:space="preserve">As Time Goes By</t>
  </si>
  <si>
    <t xml:space="preserve">time</t>
  </si>
  <si>
    <t xml:space="preserve">goes</t>
  </si>
  <si>
    <t xml:space="preserve">by</t>
  </si>
  <si>
    <t xml:space="preserve">Will love ever blossom?</t>
  </si>
  <si>
    <t xml:space="preserve">Hancocks Half Hour</t>
  </si>
  <si>
    <t xml:space="preserve">hancock</t>
  </si>
  <si>
    <t xml:space="preserve">hancocks</t>
  </si>
  <si>
    <t xml:space="preserve">half</t>
  </si>
  <si>
    <t xml:space="preserve">hour</t>
  </si>
  <si>
    <t xml:space="preserve">23 Railway Cuttings, East Cheam</t>
  </si>
  <si>
    <t xml:space="preserve">Drop the Dead Donkey</t>
  </si>
  <si>
    <t xml:space="preserve">drop</t>
  </si>
  <si>
    <t xml:space="preserve">dead</t>
  </si>
  <si>
    <t xml:space="preserve">donkey</t>
  </si>
  <si>
    <t xml:space="preserve">Globelink News</t>
  </si>
  <si>
    <t xml:space="preserve">Robins Nest</t>
  </si>
  <si>
    <t xml:space="preserve">robin</t>
  </si>
  <si>
    <t xml:space="preserve">robins</t>
  </si>
  <si>
    <t xml:space="preserve">nest</t>
  </si>
  <si>
    <t xml:space="preserve">Now a qualified chef</t>
  </si>
  <si>
    <t xml:space="preserve">The New Statesman</t>
  </si>
  <si>
    <t xml:space="preserve">new</t>
  </si>
  <si>
    <t xml:space="preserve">statesman</t>
  </si>
  <si>
    <t xml:space="preserve">The MP for Haltemprice</t>
  </si>
  <si>
    <t xml:space="preserve">Fresh Fields</t>
  </si>
  <si>
    <t xml:space="preserve">French Fields</t>
  </si>
  <si>
    <t xml:space="preserve">fresh</t>
  </si>
  <si>
    <t xml:space="preserve">French</t>
  </si>
  <si>
    <t xml:space="preserve">fields</t>
  </si>
  <si>
    <t xml:space="preserve">Adventure in mid-life</t>
  </si>
  <si>
    <t xml:space="preserve">Allo Allo</t>
  </si>
  <si>
    <t xml:space="preserve">allo</t>
  </si>
  <si>
    <t xml:space="preserve">France under occupation</t>
  </si>
  <si>
    <t xml:space="preserve">And Mother Makes Three</t>
  </si>
  <si>
    <t xml:space="preserve">And Mother Makes Five</t>
  </si>
  <si>
    <t xml:space="preserve">mother</t>
  </si>
  <si>
    <t xml:space="preserve">makes</t>
  </si>
  <si>
    <t xml:space="preserve">three</t>
  </si>
  <si>
    <t xml:space="preserve">five</t>
  </si>
  <si>
    <t xml:space="preserve">Sally and her kids</t>
  </si>
  <si>
    <t xml:space="preserve">Absolute Power</t>
  </si>
  <si>
    <t xml:space="preserve">absolute</t>
  </si>
  <si>
    <t xml:space="preserve">power</t>
  </si>
  <si>
    <t xml:space="preserve">PR agency Prentiss McCabe</t>
  </si>
  <si>
    <t xml:space="preserve">My Wife Next Door</t>
  </si>
  <si>
    <t xml:space="preserve">wife</t>
  </si>
  <si>
    <t xml:space="preserve">next</t>
  </si>
  <si>
    <t xml:space="preserve">door</t>
  </si>
  <si>
    <t xml:space="preserve">Ex spouse is still a neighbour</t>
  </si>
  <si>
    <t xml:space="preserve">Up Pompeii</t>
  </si>
  <si>
    <t xml:space="preserve">Pompeii</t>
  </si>
  <si>
    <t xml:space="preserve">up</t>
  </si>
  <si>
    <t xml:space="preserve">Lurcio the slave</t>
  </si>
  <si>
    <t xml:space="preserve">Surgical Spirit</t>
  </si>
  <si>
    <t xml:space="preserve">surgical</t>
  </si>
  <si>
    <t xml:space="preserve">spirit</t>
  </si>
  <si>
    <t xml:space="preserve">Senior hospital surgeon</t>
  </si>
  <si>
    <t xml:space="preserve">Father Ted</t>
  </si>
  <si>
    <t xml:space="preserve">father</t>
  </si>
  <si>
    <t xml:space="preserve">ted</t>
  </si>
  <si>
    <t xml:space="preserve">The priests of Craggy Island</t>
  </si>
  <si>
    <t xml:space="preserve">Keeping Up Appearances</t>
  </si>
  <si>
    <t xml:space="preserve">keeping</t>
  </si>
  <si>
    <t xml:space="preserve">appearances</t>
  </si>
  <si>
    <t xml:space="preserve">Candlelight suppers</t>
  </si>
  <si>
    <t xml:space="preserve">Last of the Summer Wine</t>
  </si>
  <si>
    <t xml:space="preserve">last</t>
  </si>
  <si>
    <t xml:space="preserve">summer</t>
  </si>
  <si>
    <t xml:space="preserve">wine</t>
  </si>
  <si>
    <t xml:space="preserve">Longest running UK sitcom</t>
  </si>
  <si>
    <t xml:space="preserve">The Royle Family</t>
  </si>
  <si>
    <t xml:space="preserve">royle</t>
  </si>
  <si>
    <t xml:space="preserve">family</t>
  </si>
  <si>
    <t xml:space="preserve">Functional or dysfunctional?</t>
  </si>
  <si>
    <t xml:space="preserve">To the Manor Born</t>
  </si>
  <si>
    <t xml:space="preserve">manor</t>
  </si>
  <si>
    <t xml:space="preserve">born</t>
  </si>
  <si>
    <t xml:space="preserve">No more stately home</t>
  </si>
  <si>
    <t xml:space="preserve">The Thin Blue Line</t>
  </si>
  <si>
    <t xml:space="preserve">thin</t>
  </si>
  <si>
    <t xml:space="preserve">blue</t>
  </si>
  <si>
    <t xml:space="preserve">line</t>
  </si>
  <si>
    <t xml:space="preserve">Gasforth police station</t>
  </si>
  <si>
    <t xml:space="preserve">Fall and Rise of Reginald Perrin</t>
  </si>
  <si>
    <t xml:space="preserve">The Fall and Rise of Reginald Perrin</t>
  </si>
  <si>
    <t xml:space="preserve">fall</t>
  </si>
  <si>
    <t xml:space="preserve">rise</t>
  </si>
  <si>
    <t xml:space="preserve">Reginald</t>
  </si>
  <si>
    <t xml:space="preserve">perrin</t>
  </si>
  <si>
    <t xml:space="preserve">Verge of a nervous breakdown</t>
  </si>
  <si>
    <t xml:space="preserve">Nearest and Dearest</t>
  </si>
  <si>
    <t xml:space="preserve">nearest</t>
  </si>
  <si>
    <t xml:space="preserve">dearest</t>
  </si>
  <si>
    <t xml:space="preserve">The pickle factory siblings</t>
  </si>
  <si>
    <t xml:space="preserve">Peter Kay's Phoenix Nights</t>
  </si>
  <si>
    <t xml:space="preserve">Phoenix Nights</t>
  </si>
  <si>
    <t xml:space="preserve">peter</t>
  </si>
  <si>
    <t xml:space="preserve">kay</t>
  </si>
  <si>
    <t xml:space="preserve">kays</t>
  </si>
  <si>
    <t xml:space="preserve">phoenix</t>
  </si>
  <si>
    <t xml:space="preserve">nights</t>
  </si>
  <si>
    <t xml:space="preserve">The Bolton social club</t>
  </si>
  <si>
    <t xml:space="preserve">Waiting for God</t>
  </si>
  <si>
    <t xml:space="preserve">waiting</t>
  </si>
  <si>
    <t xml:space="preserve">god</t>
  </si>
  <si>
    <t xml:space="preserve">Bayview Retirement Village</t>
  </si>
  <si>
    <t xml:space="preserve">The League of Gentlemen</t>
  </si>
  <si>
    <t xml:space="preserve">league</t>
  </si>
  <si>
    <t xml:space="preserve">gentlemen</t>
  </si>
  <si>
    <t xml:space="preserve">Welcome to Royston Vasey</t>
  </si>
  <si>
    <t xml:space="preserve">I'm Alan Partridge</t>
  </si>
  <si>
    <t xml:space="preserve">Alan</t>
  </si>
  <si>
    <t xml:space="preserve">partridge</t>
  </si>
  <si>
    <t xml:space="preserve">Star of Radio Norwich</t>
  </si>
  <si>
    <t xml:space="preserve">Just Good Friends</t>
  </si>
  <si>
    <t xml:space="preserve">just</t>
  </si>
  <si>
    <t xml:space="preserve">good</t>
  </si>
  <si>
    <t xml:space="preserve">friends</t>
  </si>
  <si>
    <t xml:space="preserve">On-again off-again relationship</t>
  </si>
  <si>
    <t xml:space="preserve">Ever Decreasing Circles</t>
  </si>
  <si>
    <t xml:space="preserve">ever</t>
  </si>
  <si>
    <t xml:space="preserve">decreasing</t>
  </si>
  <si>
    <t xml:space="preserve">circles</t>
  </si>
  <si>
    <t xml:space="preserve">The continual organiser</t>
  </si>
  <si>
    <t xml:space="preserve">Coupling</t>
  </si>
  <si>
    <t xml:space="preserve">coupling</t>
  </si>
  <si>
    <t xml:space="preserve">Complex relationships</t>
  </si>
  <si>
    <t xml:space="preserve">Black Books</t>
  </si>
  <si>
    <t xml:space="preserve">black</t>
  </si>
  <si>
    <t xml:space="preserve">books</t>
  </si>
  <si>
    <t xml:space="preserve">The worst bookseller</t>
  </si>
  <si>
    <t xml:space="preserve">The Lovers</t>
  </si>
  <si>
    <t xml:space="preserve">lovers</t>
  </si>
  <si>
    <t xml:space="preserve">White wedding or not</t>
  </si>
  <si>
    <t xml:space="preserve">Barbara</t>
  </si>
  <si>
    <t xml:space="preserve">The ranting Yorkshirewoman</t>
  </si>
  <si>
    <t xml:space="preserve">Desmonds</t>
  </si>
  <si>
    <t xml:space="preserve">desmond</t>
  </si>
  <si>
    <t xml:space="preserve">desmonds</t>
  </si>
  <si>
    <t xml:space="preserve">The barber shop</t>
  </si>
  <si>
    <t xml:space="preserve">Nightingales</t>
  </si>
  <si>
    <t xml:space="preserve">nightingales</t>
  </si>
  <si>
    <t xml:space="preserve">The security guards</t>
  </si>
  <si>
    <t xml:space="preserve">All Gas and Gaiters</t>
  </si>
  <si>
    <t xml:space="preserve">all</t>
  </si>
  <si>
    <t xml:space="preserve">gas</t>
  </si>
  <si>
    <t xml:space="preserve">gaiters</t>
  </si>
  <si>
    <t xml:space="preserve">Life at St Ogg's</t>
  </si>
  <si>
    <t xml:space="preserve">Doctor in the House</t>
  </si>
  <si>
    <t xml:space="preserve">Doctor at Sea</t>
  </si>
  <si>
    <t xml:space="preserve">Doctor at Large</t>
  </si>
  <si>
    <t xml:space="preserve">Doctor on the Go</t>
  </si>
  <si>
    <t xml:space="preserve">Doctor in Charge</t>
  </si>
  <si>
    <t xml:space="preserve">Doctor at the Top</t>
  </si>
  <si>
    <t xml:space="preserve">doctor</t>
  </si>
  <si>
    <t xml:space="preserve">house</t>
  </si>
  <si>
    <t xml:space="preserve">sea</t>
  </si>
  <si>
    <t xml:space="preserve">large</t>
  </si>
  <si>
    <t xml:space="preserve">charge</t>
  </si>
  <si>
    <t xml:space="preserve">top</t>
  </si>
  <si>
    <t xml:space="preserve">The medics of St Swithin's</t>
  </si>
  <si>
    <t xml:space="preserve">I Didn't Know You Cared</t>
  </si>
  <si>
    <t xml:space="preserve">didn’t</t>
  </si>
  <si>
    <t xml:space="preserve">know</t>
  </si>
  <si>
    <t xml:space="preserve">you</t>
  </si>
  <si>
    <t xml:space="preserve">cared</t>
  </si>
  <si>
    <t xml:space="preserve">The Brandon family</t>
  </si>
  <si>
    <t xml:space="preserve">Shelley</t>
  </si>
  <si>
    <t xml:space="preserve">The philosophical idler</t>
  </si>
  <si>
    <t xml:space="preserve">The Dustbinmen</t>
  </si>
  <si>
    <t xml:space="preserve">dust</t>
  </si>
  <si>
    <t xml:space="preserve">bin</t>
  </si>
  <si>
    <t xml:space="preserve">men</t>
  </si>
  <si>
    <t xml:space="preserve">dustbinmen</t>
  </si>
  <si>
    <t xml:space="preserve">Corporation Cleansing Department</t>
  </si>
  <si>
    <t xml:space="preserve">Whoops Apocalypse</t>
  </si>
  <si>
    <t xml:space="preserve">whoops</t>
  </si>
  <si>
    <t xml:space="preserve">apocalypse</t>
  </si>
  <si>
    <t xml:space="preserve">The balance of world power</t>
  </si>
  <si>
    <t xml:space="preserve">Duty Free</t>
  </si>
  <si>
    <t xml:space="preserve">duty</t>
  </si>
  <si>
    <t xml:space="preserve">free</t>
  </si>
  <si>
    <t xml:space="preserve">A Spanish holiday</t>
  </si>
  <si>
    <t xml:space="preserve">Early Doors</t>
  </si>
  <si>
    <t xml:space="preserve">early</t>
  </si>
  <si>
    <t xml:space="preserve">doors</t>
  </si>
  <si>
    <t xml:space="preserve">The Grapes pub</t>
  </si>
  <si>
    <t xml:space="preserve">Life With the Lyons</t>
  </si>
  <si>
    <t xml:space="preserve">life</t>
  </si>
  <si>
    <t xml:space="preserve">with</t>
  </si>
  <si>
    <t xml:space="preserve">lyons</t>
  </si>
  <si>
    <t xml:space="preserve">Early real-family sitcom</t>
  </si>
  <si>
    <t xml:space="preserve">Extras</t>
  </si>
  <si>
    <t xml:space="preserve">extra</t>
  </si>
  <si>
    <t xml:space="preserve">extras</t>
  </si>
  <si>
    <t xml:space="preserve">Background artists</t>
  </si>
  <si>
    <t xml:space="preserve">Dear John</t>
  </si>
  <si>
    <t xml:space="preserve">dear</t>
  </si>
  <si>
    <t xml:space="preserve">john</t>
  </si>
  <si>
    <t xml:space="preserve">The 121 encounter group</t>
  </si>
  <si>
    <t xml:space="preserve">Hot Metal</t>
  </si>
  <si>
    <t xml:space="preserve">hot</t>
  </si>
  <si>
    <t xml:space="preserve">metal</t>
  </si>
  <si>
    <t xml:space="preserve">The tabloid press</t>
  </si>
  <si>
    <t xml:space="preserve">The Blackadder</t>
  </si>
  <si>
    <t xml:space="preserve">Blackadder</t>
  </si>
  <si>
    <t xml:space="preserve">Blackadder II</t>
  </si>
  <si>
    <t xml:space="preserve">Blackadder the Third</t>
  </si>
  <si>
    <t xml:space="preserve">Blackadder Goes Forth</t>
  </si>
  <si>
    <t xml:space="preserve">Blackadder Back and Forth</t>
  </si>
  <si>
    <t xml:space="preserve">blackadder</t>
  </si>
  <si>
    <t xml:space="preserve">third</t>
  </si>
  <si>
    <t xml:space="preserve">forth</t>
  </si>
  <si>
    <t xml:space="preserve">back</t>
  </si>
  <si>
    <t xml:space="preserve">adder</t>
  </si>
  <si>
    <t xml:space="preserve">Under any incarnation</t>
  </si>
  <si>
    <t xml:space="preserve">Rings on their Fingers</t>
  </si>
  <si>
    <t xml:space="preserve">rings</t>
  </si>
  <si>
    <t xml:space="preserve">their</t>
  </si>
  <si>
    <t xml:space="preserve">fingers</t>
  </si>
  <si>
    <t xml:space="preserve">Marriage changes a couple</t>
  </si>
  <si>
    <t xml:space="preserve">The Thick of It</t>
  </si>
  <si>
    <t xml:space="preserve">thick</t>
  </si>
  <si>
    <t xml:space="preserve">of</t>
  </si>
  <si>
    <t xml:space="preserve">it</t>
  </si>
  <si>
    <t xml:space="preserve">The politics of spin</t>
  </si>
  <si>
    <t xml:space="preserve">Eyes Down</t>
  </si>
  <si>
    <t xml:space="preserve">eyes</t>
  </si>
  <si>
    <t xml:space="preserve">down</t>
  </si>
  <si>
    <t xml:space="preserve">The Rio Bingo Hall</t>
  </si>
  <si>
    <t xml:space="preserve">Filthy Rich and Catflap</t>
  </si>
  <si>
    <t xml:space="preserve">filthy</t>
  </si>
  <si>
    <t xml:space="preserve">rich</t>
  </si>
  <si>
    <t xml:space="preserve">catflap</t>
  </si>
  <si>
    <t xml:space="preserve">The show business trio</t>
  </si>
  <si>
    <t xml:space="preserve">Queenie's Castle</t>
  </si>
  <si>
    <t xml:space="preserve">queenie</t>
  </si>
  <si>
    <t xml:space="preserve">queenies</t>
  </si>
  <si>
    <t xml:space="preserve">castle</t>
  </si>
  <si>
    <t xml:space="preserve">The family of scroungers</t>
  </si>
  <si>
    <t xml:space="preserve">Marriage Lines</t>
  </si>
  <si>
    <t xml:space="preserve">marriage</t>
  </si>
  <si>
    <t xml:space="preserve">lines</t>
  </si>
  <si>
    <t xml:space="preserve">Marital ups-and-downs</t>
  </si>
  <si>
    <t xml:space="preserve">Agony</t>
  </si>
  <si>
    <t xml:space="preserve">Agony Again</t>
  </si>
  <si>
    <t xml:space="preserve">agony</t>
  </si>
  <si>
    <t xml:space="preserve">again</t>
  </si>
  <si>
    <t xml:space="preserve">Dealing with life's problems</t>
  </si>
  <si>
    <t xml:space="preserve">Happiness</t>
  </si>
  <si>
    <t xml:space="preserve">happiness</t>
  </si>
  <si>
    <t xml:space="preserve">The voice of a cartoon bear</t>
  </si>
  <si>
    <t xml:space="preserve">The Other One</t>
  </si>
  <si>
    <t xml:space="preserve">other</t>
  </si>
  <si>
    <t xml:space="preserve">one</t>
  </si>
  <si>
    <t xml:space="preserve">The loner needs a friend</t>
  </si>
  <si>
    <t xml:space="preserve">Second Thoughts</t>
  </si>
  <si>
    <t xml:space="preserve">second</t>
  </si>
  <si>
    <t xml:space="preserve">thoughts</t>
  </si>
  <si>
    <t xml:space="preserve">Divorcees trying again</t>
  </si>
  <si>
    <t xml:space="preserve">No Place Like Home</t>
  </si>
  <si>
    <t xml:space="preserve">place</t>
  </si>
  <si>
    <t xml:space="preserve">like</t>
  </si>
  <si>
    <t xml:space="preserve">home</t>
  </si>
  <si>
    <t xml:space="preserve">Still not free of their children</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22"/>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11</xdr:col>
      <xdr:colOff>20520</xdr:colOff>
      <xdr:row>4</xdr:row>
      <xdr:rowOff>142920</xdr:rowOff>
    </xdr:from>
    <xdr:to>
      <xdr:col>11</xdr:col>
      <xdr:colOff>2075040</xdr:colOff>
      <xdr:row>4</xdr:row>
      <xdr:rowOff>1477800</xdr:rowOff>
    </xdr:to>
    <xdr:pic>
      <xdr:nvPicPr>
        <xdr:cNvPr id="1" name="Picture 107" descr=""/>
        <xdr:cNvPicPr/>
      </xdr:nvPicPr>
      <xdr:blipFill>
        <a:blip r:embed="rId3"/>
        <a:stretch/>
      </xdr:blipFill>
      <xdr:spPr>
        <a:xfrm>
          <a:off x="8217720" y="1276560"/>
          <a:ext cx="2054520" cy="1334880"/>
        </a:xfrm>
        <a:prstGeom prst="rect">
          <a:avLst/>
        </a:prstGeom>
        <a:ln w="0">
          <a:noFill/>
        </a:ln>
      </xdr:spPr>
    </xdr:pic>
    <xdr:clientData/>
  </xdr:twoCellAnchor>
  <xdr:twoCellAnchor editAs="oneCell">
    <xdr:from>
      <xdr:col>5</xdr:col>
      <xdr:colOff>41040</xdr:colOff>
      <xdr:row>4</xdr:row>
      <xdr:rowOff>123480</xdr:rowOff>
    </xdr:from>
    <xdr:to>
      <xdr:col>5</xdr:col>
      <xdr:colOff>2056680</xdr:colOff>
      <xdr:row>4</xdr:row>
      <xdr:rowOff>1549440</xdr:rowOff>
    </xdr:to>
    <xdr:pic>
      <xdr:nvPicPr>
        <xdr:cNvPr id="2" name="Picture 108" descr=""/>
        <xdr:cNvPicPr/>
      </xdr:nvPicPr>
      <xdr:blipFill>
        <a:blip r:embed="rId4"/>
        <a:stretch/>
      </xdr:blipFill>
      <xdr:spPr>
        <a:xfrm>
          <a:off x="3047760" y="1257120"/>
          <a:ext cx="2015640" cy="1425960"/>
        </a:xfrm>
        <a:prstGeom prst="rect">
          <a:avLst/>
        </a:prstGeom>
        <a:ln w="0">
          <a:noFill/>
        </a:ln>
      </xdr:spPr>
    </xdr:pic>
    <xdr:clientData/>
  </xdr:twoCellAnchor>
  <xdr:twoCellAnchor editAs="oneCell">
    <xdr:from>
      <xdr:col>8</xdr:col>
      <xdr:colOff>210600</xdr:colOff>
      <xdr:row>4</xdr:row>
      <xdr:rowOff>84600</xdr:rowOff>
    </xdr:from>
    <xdr:to>
      <xdr:col>8</xdr:col>
      <xdr:colOff>1903320</xdr:colOff>
      <xdr:row>4</xdr:row>
      <xdr:rowOff>1562400</xdr:rowOff>
    </xdr:to>
    <xdr:pic>
      <xdr:nvPicPr>
        <xdr:cNvPr id="3" name="Picture 109" descr=""/>
        <xdr:cNvPicPr/>
      </xdr:nvPicPr>
      <xdr:blipFill>
        <a:blip r:embed="rId5"/>
        <a:stretch/>
      </xdr:blipFill>
      <xdr:spPr>
        <a:xfrm>
          <a:off x="5812560" y="1218240"/>
          <a:ext cx="1692720" cy="1477800"/>
        </a:xfrm>
        <a:prstGeom prst="rect">
          <a:avLst/>
        </a:prstGeom>
        <a:ln w="0">
          <a:noFill/>
        </a:ln>
      </xdr:spPr>
    </xdr:pic>
    <xdr:clientData/>
  </xdr:twoCellAnchor>
  <xdr:twoCellAnchor editAs="oneCell">
    <xdr:from>
      <xdr:col>2</xdr:col>
      <xdr:colOff>30600</xdr:colOff>
      <xdr:row>4</xdr:row>
      <xdr:rowOff>117000</xdr:rowOff>
    </xdr:from>
    <xdr:to>
      <xdr:col>2</xdr:col>
      <xdr:colOff>2075040</xdr:colOff>
      <xdr:row>4</xdr:row>
      <xdr:rowOff>1562400</xdr:rowOff>
    </xdr:to>
    <xdr:pic>
      <xdr:nvPicPr>
        <xdr:cNvPr id="4" name="Picture 110" descr=""/>
        <xdr:cNvPicPr/>
      </xdr:nvPicPr>
      <xdr:blipFill>
        <a:blip r:embed="rId6"/>
        <a:stretch/>
      </xdr:blipFill>
      <xdr:spPr>
        <a:xfrm>
          <a:off x="442080" y="1250640"/>
          <a:ext cx="2044440" cy="1445400"/>
        </a:xfrm>
        <a:prstGeom prst="rect">
          <a:avLst/>
        </a:prstGeom>
        <a:ln w="0">
          <a:noFill/>
        </a:ln>
      </xdr:spPr>
    </xdr:pic>
    <xdr:clientData/>
  </xdr:twoCellAnchor>
  <xdr:twoCellAnchor editAs="oneCell">
    <xdr:from>
      <xdr:col>11</xdr:col>
      <xdr:colOff>61200</xdr:colOff>
      <xdr:row>9</xdr:row>
      <xdr:rowOff>123840</xdr:rowOff>
    </xdr:from>
    <xdr:to>
      <xdr:col>11</xdr:col>
      <xdr:colOff>2046600</xdr:colOff>
      <xdr:row>9</xdr:row>
      <xdr:rowOff>1536480</xdr:rowOff>
    </xdr:to>
    <xdr:pic>
      <xdr:nvPicPr>
        <xdr:cNvPr id="5" name="Picture 111" descr=""/>
        <xdr:cNvPicPr/>
      </xdr:nvPicPr>
      <xdr:blipFill>
        <a:blip r:embed="rId7"/>
        <a:stretch/>
      </xdr:blipFill>
      <xdr:spPr>
        <a:xfrm>
          <a:off x="8258400" y="3571920"/>
          <a:ext cx="1985400" cy="1412640"/>
        </a:xfrm>
        <a:prstGeom prst="rect">
          <a:avLst/>
        </a:prstGeom>
        <a:ln w="0">
          <a:noFill/>
        </a:ln>
      </xdr:spPr>
    </xdr:pic>
    <xdr:clientData/>
  </xdr:twoCellAnchor>
  <xdr:twoCellAnchor editAs="oneCell">
    <xdr:from>
      <xdr:col>2</xdr:col>
      <xdr:colOff>51120</xdr:colOff>
      <xdr:row>9</xdr:row>
      <xdr:rowOff>97560</xdr:rowOff>
    </xdr:from>
    <xdr:to>
      <xdr:col>2</xdr:col>
      <xdr:colOff>2067120</xdr:colOff>
      <xdr:row>9</xdr:row>
      <xdr:rowOff>1523520</xdr:rowOff>
    </xdr:to>
    <xdr:pic>
      <xdr:nvPicPr>
        <xdr:cNvPr id="6" name="Picture 112" descr=""/>
        <xdr:cNvPicPr/>
      </xdr:nvPicPr>
      <xdr:blipFill>
        <a:blip r:embed="rId8"/>
        <a:stretch/>
      </xdr:blipFill>
      <xdr:spPr>
        <a:xfrm>
          <a:off x="462600" y="3545640"/>
          <a:ext cx="2016000" cy="1425960"/>
        </a:xfrm>
        <a:prstGeom prst="rect">
          <a:avLst/>
        </a:prstGeom>
        <a:ln w="0">
          <a:noFill/>
        </a:ln>
      </xdr:spPr>
    </xdr:pic>
    <xdr:clientData/>
  </xdr:twoCellAnchor>
  <xdr:twoCellAnchor editAs="oneCell">
    <xdr:from>
      <xdr:col>8</xdr:col>
      <xdr:colOff>0</xdr:colOff>
      <xdr:row>9</xdr:row>
      <xdr:rowOff>253800</xdr:rowOff>
    </xdr:from>
    <xdr:to>
      <xdr:col>9</xdr:col>
      <xdr:colOff>10080</xdr:colOff>
      <xdr:row>9</xdr:row>
      <xdr:rowOff>1413000</xdr:rowOff>
    </xdr:to>
    <xdr:pic>
      <xdr:nvPicPr>
        <xdr:cNvPr id="7" name="Picture 113" descr=""/>
        <xdr:cNvPicPr/>
      </xdr:nvPicPr>
      <xdr:blipFill>
        <a:blip r:embed="rId9"/>
        <a:stretch/>
      </xdr:blipFill>
      <xdr:spPr>
        <a:xfrm>
          <a:off x="5601960" y="3701880"/>
          <a:ext cx="2103840" cy="1159200"/>
        </a:xfrm>
        <a:prstGeom prst="rect">
          <a:avLst/>
        </a:prstGeom>
        <a:ln w="0">
          <a:noFill/>
        </a:ln>
      </xdr:spPr>
    </xdr:pic>
    <xdr:clientData/>
  </xdr:twoCellAnchor>
  <xdr:twoCellAnchor editAs="oneCell">
    <xdr:from>
      <xdr:col>5</xdr:col>
      <xdr:colOff>41040</xdr:colOff>
      <xdr:row>9</xdr:row>
      <xdr:rowOff>123840</xdr:rowOff>
    </xdr:from>
    <xdr:to>
      <xdr:col>5</xdr:col>
      <xdr:colOff>2046600</xdr:colOff>
      <xdr:row>9</xdr:row>
      <xdr:rowOff>1542960</xdr:rowOff>
    </xdr:to>
    <xdr:pic>
      <xdr:nvPicPr>
        <xdr:cNvPr id="8" name="Picture 114" descr=""/>
        <xdr:cNvPicPr/>
      </xdr:nvPicPr>
      <xdr:blipFill>
        <a:blip r:embed="rId10"/>
        <a:stretch/>
      </xdr:blipFill>
      <xdr:spPr>
        <a:xfrm>
          <a:off x="3047760" y="3571920"/>
          <a:ext cx="2005560" cy="1419120"/>
        </a:xfrm>
        <a:prstGeom prst="rect">
          <a:avLst/>
        </a:prstGeom>
        <a:ln w="0">
          <a:noFill/>
        </a:ln>
      </xdr:spPr>
    </xdr:pic>
    <xdr:clientData/>
  </xdr:twoCellAnchor>
  <xdr:twoCellAnchor editAs="oneCell">
    <xdr:from>
      <xdr:col>11</xdr:col>
      <xdr:colOff>51120</xdr:colOff>
      <xdr:row>14</xdr:row>
      <xdr:rowOff>117360</xdr:rowOff>
    </xdr:from>
    <xdr:to>
      <xdr:col>11</xdr:col>
      <xdr:colOff>2036520</xdr:colOff>
      <xdr:row>14</xdr:row>
      <xdr:rowOff>1530360</xdr:rowOff>
    </xdr:to>
    <xdr:pic>
      <xdr:nvPicPr>
        <xdr:cNvPr id="9" name="Picture 115" descr=""/>
        <xdr:cNvPicPr/>
      </xdr:nvPicPr>
      <xdr:blipFill>
        <a:blip r:embed="rId11"/>
        <a:stretch/>
      </xdr:blipFill>
      <xdr:spPr>
        <a:xfrm>
          <a:off x="8248320" y="5879880"/>
          <a:ext cx="1985400" cy="1413000"/>
        </a:xfrm>
        <a:prstGeom prst="rect">
          <a:avLst/>
        </a:prstGeom>
        <a:ln w="0">
          <a:noFill/>
        </a:ln>
      </xdr:spPr>
    </xdr:pic>
    <xdr:clientData/>
  </xdr:twoCellAnchor>
  <xdr:twoCellAnchor editAs="oneCell">
    <xdr:from>
      <xdr:col>5</xdr:col>
      <xdr:colOff>61200</xdr:colOff>
      <xdr:row>14</xdr:row>
      <xdr:rowOff>117360</xdr:rowOff>
    </xdr:from>
    <xdr:to>
      <xdr:col>5</xdr:col>
      <xdr:colOff>2046600</xdr:colOff>
      <xdr:row>14</xdr:row>
      <xdr:rowOff>1530360</xdr:rowOff>
    </xdr:to>
    <xdr:pic>
      <xdr:nvPicPr>
        <xdr:cNvPr id="10" name="Picture 116" descr=""/>
        <xdr:cNvPicPr/>
      </xdr:nvPicPr>
      <xdr:blipFill>
        <a:blip r:embed="rId12"/>
        <a:stretch/>
      </xdr:blipFill>
      <xdr:spPr>
        <a:xfrm>
          <a:off x="3067920" y="5879880"/>
          <a:ext cx="1985400" cy="1413000"/>
        </a:xfrm>
        <a:prstGeom prst="rect">
          <a:avLst/>
        </a:prstGeom>
        <a:ln w="0">
          <a:noFill/>
        </a:ln>
      </xdr:spPr>
    </xdr:pic>
    <xdr:clientData/>
  </xdr:twoCellAnchor>
  <xdr:twoCellAnchor editAs="oneCell">
    <xdr:from>
      <xdr:col>2</xdr:col>
      <xdr:colOff>161640</xdr:colOff>
      <xdr:row>14</xdr:row>
      <xdr:rowOff>117360</xdr:rowOff>
    </xdr:from>
    <xdr:to>
      <xdr:col>2</xdr:col>
      <xdr:colOff>1964880</xdr:colOff>
      <xdr:row>14</xdr:row>
      <xdr:rowOff>1536840</xdr:rowOff>
    </xdr:to>
    <xdr:pic>
      <xdr:nvPicPr>
        <xdr:cNvPr id="11" name="Picture 117" descr=""/>
        <xdr:cNvPicPr/>
      </xdr:nvPicPr>
      <xdr:blipFill>
        <a:blip r:embed="rId13"/>
        <a:stretch/>
      </xdr:blipFill>
      <xdr:spPr>
        <a:xfrm>
          <a:off x="573120" y="5879880"/>
          <a:ext cx="1803240" cy="1419480"/>
        </a:xfrm>
        <a:prstGeom prst="rect">
          <a:avLst/>
        </a:prstGeom>
        <a:ln w="0">
          <a:noFill/>
        </a:ln>
      </xdr:spPr>
    </xdr:pic>
    <xdr:clientData/>
  </xdr:twoCellAnchor>
  <xdr:twoCellAnchor editAs="oneCell">
    <xdr:from>
      <xdr:col>8</xdr:col>
      <xdr:colOff>51120</xdr:colOff>
      <xdr:row>14</xdr:row>
      <xdr:rowOff>104400</xdr:rowOff>
    </xdr:from>
    <xdr:to>
      <xdr:col>8</xdr:col>
      <xdr:colOff>2056680</xdr:colOff>
      <xdr:row>14</xdr:row>
      <xdr:rowOff>1523880</xdr:rowOff>
    </xdr:to>
    <xdr:pic>
      <xdr:nvPicPr>
        <xdr:cNvPr id="12" name="Picture 119" descr=""/>
        <xdr:cNvPicPr/>
      </xdr:nvPicPr>
      <xdr:blipFill>
        <a:blip r:embed="rId14"/>
        <a:stretch/>
      </xdr:blipFill>
      <xdr:spPr>
        <a:xfrm>
          <a:off x="5653080" y="5866920"/>
          <a:ext cx="2005560" cy="1419480"/>
        </a:xfrm>
        <a:prstGeom prst="rect">
          <a:avLst/>
        </a:prstGeom>
        <a:ln w="0">
          <a:noFill/>
        </a:ln>
      </xdr:spPr>
    </xdr:pic>
    <xdr:clientData/>
  </xdr:twoCellAnchor>
  <xdr:twoCellAnchor editAs="oneCell">
    <xdr:from>
      <xdr:col>11</xdr:col>
      <xdr:colOff>90000</xdr:colOff>
      <xdr:row>19</xdr:row>
      <xdr:rowOff>104040</xdr:rowOff>
    </xdr:from>
    <xdr:to>
      <xdr:col>11</xdr:col>
      <xdr:colOff>2003760</xdr:colOff>
      <xdr:row>19</xdr:row>
      <xdr:rowOff>1523520</xdr:rowOff>
    </xdr:to>
    <xdr:pic>
      <xdr:nvPicPr>
        <xdr:cNvPr id="13" name="Picture 120" descr=""/>
        <xdr:cNvPicPr/>
      </xdr:nvPicPr>
      <xdr:blipFill>
        <a:blip r:embed="rId15"/>
        <a:stretch/>
      </xdr:blipFill>
      <xdr:spPr>
        <a:xfrm>
          <a:off x="8287200" y="8181360"/>
          <a:ext cx="1913760" cy="1419480"/>
        </a:xfrm>
        <a:prstGeom prst="rect">
          <a:avLst/>
        </a:prstGeom>
        <a:ln w="0">
          <a:noFill/>
        </a:ln>
      </xdr:spPr>
    </xdr:pic>
    <xdr:clientData/>
  </xdr:twoCellAnchor>
  <xdr:twoCellAnchor editAs="oneCell">
    <xdr:from>
      <xdr:col>8</xdr:col>
      <xdr:colOff>69480</xdr:colOff>
      <xdr:row>19</xdr:row>
      <xdr:rowOff>104040</xdr:rowOff>
    </xdr:from>
    <xdr:to>
      <xdr:col>8</xdr:col>
      <xdr:colOff>2034360</xdr:colOff>
      <xdr:row>19</xdr:row>
      <xdr:rowOff>1523520</xdr:rowOff>
    </xdr:to>
    <xdr:pic>
      <xdr:nvPicPr>
        <xdr:cNvPr id="14" name="Picture 121" descr=""/>
        <xdr:cNvPicPr/>
      </xdr:nvPicPr>
      <xdr:blipFill>
        <a:blip r:embed="rId16"/>
        <a:stretch/>
      </xdr:blipFill>
      <xdr:spPr>
        <a:xfrm>
          <a:off x="5671440" y="8181360"/>
          <a:ext cx="1964880" cy="1419480"/>
        </a:xfrm>
        <a:prstGeom prst="rect">
          <a:avLst/>
        </a:prstGeom>
        <a:ln w="0">
          <a:noFill/>
        </a:ln>
      </xdr:spPr>
    </xdr:pic>
    <xdr:clientData/>
  </xdr:twoCellAnchor>
  <xdr:twoCellAnchor editAs="oneCell">
    <xdr:from>
      <xdr:col>2</xdr:col>
      <xdr:colOff>51120</xdr:colOff>
      <xdr:row>19</xdr:row>
      <xdr:rowOff>104040</xdr:rowOff>
    </xdr:from>
    <xdr:to>
      <xdr:col>2</xdr:col>
      <xdr:colOff>2056680</xdr:colOff>
      <xdr:row>19</xdr:row>
      <xdr:rowOff>1523520</xdr:rowOff>
    </xdr:to>
    <xdr:pic>
      <xdr:nvPicPr>
        <xdr:cNvPr id="15" name="Picture 122" descr=""/>
        <xdr:cNvPicPr/>
      </xdr:nvPicPr>
      <xdr:blipFill>
        <a:blip r:embed="rId17"/>
        <a:stretch/>
      </xdr:blipFill>
      <xdr:spPr>
        <a:xfrm>
          <a:off x="462600" y="8181360"/>
          <a:ext cx="2005560" cy="1419480"/>
        </a:xfrm>
        <a:prstGeom prst="rect">
          <a:avLst/>
        </a:prstGeom>
        <a:ln w="0">
          <a:noFill/>
        </a:ln>
      </xdr:spPr>
    </xdr:pic>
    <xdr:clientData/>
  </xdr:twoCellAnchor>
  <xdr:twoCellAnchor editAs="oneCell">
    <xdr:from>
      <xdr:col>5</xdr:col>
      <xdr:colOff>331200</xdr:colOff>
      <xdr:row>19</xdr:row>
      <xdr:rowOff>104040</xdr:rowOff>
    </xdr:from>
    <xdr:to>
      <xdr:col>5</xdr:col>
      <xdr:colOff>1762560</xdr:colOff>
      <xdr:row>19</xdr:row>
      <xdr:rowOff>1523520</xdr:rowOff>
    </xdr:to>
    <xdr:pic>
      <xdr:nvPicPr>
        <xdr:cNvPr id="16" name="Picture 123" descr=""/>
        <xdr:cNvPicPr/>
      </xdr:nvPicPr>
      <xdr:blipFill>
        <a:blip r:embed="rId18"/>
        <a:stretch/>
      </xdr:blipFill>
      <xdr:spPr>
        <a:xfrm>
          <a:off x="3337920" y="8181360"/>
          <a:ext cx="1431360" cy="1419480"/>
        </a:xfrm>
        <a:prstGeom prst="rect">
          <a:avLst/>
        </a:prstGeom>
        <a:ln w="0">
          <a:noFill/>
        </a:ln>
      </xdr:spPr>
    </xdr:pic>
    <xdr:clientData/>
  </xdr:twoCellAnchor>
  <xdr:twoCellAnchor editAs="oneCell">
    <xdr:from>
      <xdr:col>11</xdr:col>
      <xdr:colOff>61200</xdr:colOff>
      <xdr:row>24</xdr:row>
      <xdr:rowOff>104040</xdr:rowOff>
    </xdr:from>
    <xdr:to>
      <xdr:col>11</xdr:col>
      <xdr:colOff>2026080</xdr:colOff>
      <xdr:row>24</xdr:row>
      <xdr:rowOff>1504080</xdr:rowOff>
    </xdr:to>
    <xdr:pic>
      <xdr:nvPicPr>
        <xdr:cNvPr id="17" name="Picture 124" descr=""/>
        <xdr:cNvPicPr/>
      </xdr:nvPicPr>
      <xdr:blipFill>
        <a:blip r:embed="rId19"/>
        <a:stretch/>
      </xdr:blipFill>
      <xdr:spPr>
        <a:xfrm>
          <a:off x="8258400" y="10495800"/>
          <a:ext cx="1964880" cy="1400040"/>
        </a:xfrm>
        <a:prstGeom prst="rect">
          <a:avLst/>
        </a:prstGeom>
        <a:ln w="0">
          <a:noFill/>
        </a:ln>
      </xdr:spPr>
    </xdr:pic>
    <xdr:clientData/>
  </xdr:twoCellAnchor>
  <xdr:twoCellAnchor editAs="oneCell">
    <xdr:from>
      <xdr:col>1</xdr:col>
      <xdr:colOff>230760</xdr:colOff>
      <xdr:row>24</xdr:row>
      <xdr:rowOff>162720</xdr:rowOff>
    </xdr:from>
    <xdr:to>
      <xdr:col>3</xdr:col>
      <xdr:colOff>30240</xdr:colOff>
      <xdr:row>24</xdr:row>
      <xdr:rowOff>1497600</xdr:rowOff>
    </xdr:to>
    <xdr:pic>
      <xdr:nvPicPr>
        <xdr:cNvPr id="18" name="Picture 125" descr=""/>
        <xdr:cNvPicPr/>
      </xdr:nvPicPr>
      <xdr:blipFill>
        <a:blip r:embed="rId20"/>
        <a:stretch/>
      </xdr:blipFill>
      <xdr:spPr>
        <a:xfrm>
          <a:off x="391320" y="10554480"/>
          <a:ext cx="2144160" cy="1334880"/>
        </a:xfrm>
        <a:prstGeom prst="rect">
          <a:avLst/>
        </a:prstGeom>
        <a:ln w="0">
          <a:noFill/>
        </a:ln>
      </xdr:spPr>
    </xdr:pic>
    <xdr:clientData/>
  </xdr:twoCellAnchor>
  <xdr:twoCellAnchor editAs="oneCell">
    <xdr:from>
      <xdr:col>5</xdr:col>
      <xdr:colOff>61200</xdr:colOff>
      <xdr:row>24</xdr:row>
      <xdr:rowOff>117360</xdr:rowOff>
    </xdr:from>
    <xdr:to>
      <xdr:col>5</xdr:col>
      <xdr:colOff>2036520</xdr:colOff>
      <xdr:row>24</xdr:row>
      <xdr:rowOff>1536840</xdr:rowOff>
    </xdr:to>
    <xdr:pic>
      <xdr:nvPicPr>
        <xdr:cNvPr id="19" name="Picture 126" descr=""/>
        <xdr:cNvPicPr/>
      </xdr:nvPicPr>
      <xdr:blipFill>
        <a:blip r:embed="rId21"/>
        <a:stretch/>
      </xdr:blipFill>
      <xdr:spPr>
        <a:xfrm>
          <a:off x="3067920" y="10509120"/>
          <a:ext cx="1975320" cy="1419480"/>
        </a:xfrm>
        <a:prstGeom prst="rect">
          <a:avLst/>
        </a:prstGeom>
        <a:ln w="0">
          <a:noFill/>
        </a:ln>
      </xdr:spPr>
    </xdr:pic>
    <xdr:clientData/>
  </xdr:twoCellAnchor>
  <xdr:twoCellAnchor editAs="oneCell">
    <xdr:from>
      <xdr:col>8</xdr:col>
      <xdr:colOff>61200</xdr:colOff>
      <xdr:row>24</xdr:row>
      <xdr:rowOff>117360</xdr:rowOff>
    </xdr:from>
    <xdr:to>
      <xdr:col>8</xdr:col>
      <xdr:colOff>2046600</xdr:colOff>
      <xdr:row>24</xdr:row>
      <xdr:rowOff>1530000</xdr:rowOff>
    </xdr:to>
    <xdr:pic>
      <xdr:nvPicPr>
        <xdr:cNvPr id="20" name="Picture 127" descr=""/>
        <xdr:cNvPicPr/>
      </xdr:nvPicPr>
      <xdr:blipFill>
        <a:blip r:embed="rId22"/>
        <a:stretch/>
      </xdr:blipFill>
      <xdr:spPr>
        <a:xfrm>
          <a:off x="5663160" y="10509120"/>
          <a:ext cx="1985400" cy="1412640"/>
        </a:xfrm>
        <a:prstGeom prst="rect">
          <a:avLst/>
        </a:prstGeom>
        <a:ln w="0">
          <a:noFill/>
        </a:ln>
      </xdr:spPr>
    </xdr:pic>
    <xdr:clientData/>
  </xdr:twoCellAnchor>
  <xdr:twoCellAnchor editAs="oneCell">
    <xdr:from>
      <xdr:col>11</xdr:col>
      <xdr:colOff>51120</xdr:colOff>
      <xdr:row>29</xdr:row>
      <xdr:rowOff>104400</xdr:rowOff>
    </xdr:from>
    <xdr:to>
      <xdr:col>11</xdr:col>
      <xdr:colOff>2056680</xdr:colOff>
      <xdr:row>29</xdr:row>
      <xdr:rowOff>1523880</xdr:rowOff>
    </xdr:to>
    <xdr:pic>
      <xdr:nvPicPr>
        <xdr:cNvPr id="21" name="Picture 128" descr=""/>
        <xdr:cNvPicPr/>
      </xdr:nvPicPr>
      <xdr:blipFill>
        <a:blip r:embed="rId23"/>
        <a:stretch/>
      </xdr:blipFill>
      <xdr:spPr>
        <a:xfrm>
          <a:off x="8248320" y="12810600"/>
          <a:ext cx="2005560" cy="1419480"/>
        </a:xfrm>
        <a:prstGeom prst="rect">
          <a:avLst/>
        </a:prstGeom>
        <a:ln w="0">
          <a:noFill/>
        </a:ln>
      </xdr:spPr>
    </xdr:pic>
    <xdr:clientData/>
  </xdr:twoCellAnchor>
  <xdr:twoCellAnchor editAs="oneCell">
    <xdr:from>
      <xdr:col>5</xdr:col>
      <xdr:colOff>61200</xdr:colOff>
      <xdr:row>29</xdr:row>
      <xdr:rowOff>104400</xdr:rowOff>
    </xdr:from>
    <xdr:to>
      <xdr:col>5</xdr:col>
      <xdr:colOff>2056680</xdr:colOff>
      <xdr:row>29</xdr:row>
      <xdr:rowOff>1523880</xdr:rowOff>
    </xdr:to>
    <xdr:pic>
      <xdr:nvPicPr>
        <xdr:cNvPr id="22" name="Picture 129" descr=""/>
        <xdr:cNvPicPr/>
      </xdr:nvPicPr>
      <xdr:blipFill>
        <a:blip r:embed="rId24"/>
        <a:stretch/>
      </xdr:blipFill>
      <xdr:spPr>
        <a:xfrm>
          <a:off x="3067920" y="12810600"/>
          <a:ext cx="1995480" cy="1419480"/>
        </a:xfrm>
        <a:prstGeom prst="rect">
          <a:avLst/>
        </a:prstGeom>
        <a:ln w="0">
          <a:noFill/>
        </a:ln>
      </xdr:spPr>
    </xdr:pic>
    <xdr:clientData/>
  </xdr:twoCellAnchor>
  <xdr:twoCellAnchor editAs="oneCell">
    <xdr:from>
      <xdr:col>2</xdr:col>
      <xdr:colOff>41040</xdr:colOff>
      <xdr:row>29</xdr:row>
      <xdr:rowOff>104400</xdr:rowOff>
    </xdr:from>
    <xdr:to>
      <xdr:col>2</xdr:col>
      <xdr:colOff>2056680</xdr:colOff>
      <xdr:row>29</xdr:row>
      <xdr:rowOff>1523880</xdr:rowOff>
    </xdr:to>
    <xdr:pic>
      <xdr:nvPicPr>
        <xdr:cNvPr id="23" name="Picture 130" descr=""/>
        <xdr:cNvPicPr/>
      </xdr:nvPicPr>
      <xdr:blipFill>
        <a:blip r:embed="rId25"/>
        <a:stretch/>
      </xdr:blipFill>
      <xdr:spPr>
        <a:xfrm>
          <a:off x="452520" y="12810600"/>
          <a:ext cx="2015640" cy="1419480"/>
        </a:xfrm>
        <a:prstGeom prst="rect">
          <a:avLst/>
        </a:prstGeom>
        <a:ln w="0">
          <a:noFill/>
        </a:ln>
      </xdr:spPr>
    </xdr:pic>
    <xdr:clientData/>
  </xdr:twoCellAnchor>
  <xdr:twoCellAnchor editAs="oneCell">
    <xdr:from>
      <xdr:col>8</xdr:col>
      <xdr:colOff>51120</xdr:colOff>
      <xdr:row>29</xdr:row>
      <xdr:rowOff>104400</xdr:rowOff>
    </xdr:from>
    <xdr:to>
      <xdr:col>8</xdr:col>
      <xdr:colOff>2067120</xdr:colOff>
      <xdr:row>29</xdr:row>
      <xdr:rowOff>1523880</xdr:rowOff>
    </xdr:to>
    <xdr:pic>
      <xdr:nvPicPr>
        <xdr:cNvPr id="24" name="Picture 131" descr=""/>
        <xdr:cNvPicPr/>
      </xdr:nvPicPr>
      <xdr:blipFill>
        <a:blip r:embed="rId26"/>
        <a:stretch/>
      </xdr:blipFill>
      <xdr:spPr>
        <a:xfrm>
          <a:off x="5653080" y="12810600"/>
          <a:ext cx="2016000" cy="1419480"/>
        </a:xfrm>
        <a:prstGeom prst="rect">
          <a:avLst/>
        </a:prstGeom>
        <a:ln w="0">
          <a:noFill/>
        </a:ln>
      </xdr:spPr>
    </xdr:pic>
    <xdr:clientData/>
  </xdr:twoCellAnchor>
  <xdr:twoCellAnchor editAs="oneCell">
    <xdr:from>
      <xdr:col>11</xdr:col>
      <xdr:colOff>61200</xdr:colOff>
      <xdr:row>34</xdr:row>
      <xdr:rowOff>104040</xdr:rowOff>
    </xdr:from>
    <xdr:to>
      <xdr:col>11</xdr:col>
      <xdr:colOff>2046600</xdr:colOff>
      <xdr:row>34</xdr:row>
      <xdr:rowOff>1523520</xdr:rowOff>
    </xdr:to>
    <xdr:pic>
      <xdr:nvPicPr>
        <xdr:cNvPr id="25" name="Picture 132" descr=""/>
        <xdr:cNvPicPr/>
      </xdr:nvPicPr>
      <xdr:blipFill>
        <a:blip r:embed="rId27"/>
        <a:stretch/>
      </xdr:blipFill>
      <xdr:spPr>
        <a:xfrm>
          <a:off x="8258400" y="15125040"/>
          <a:ext cx="1985400" cy="1419480"/>
        </a:xfrm>
        <a:prstGeom prst="rect">
          <a:avLst/>
        </a:prstGeom>
        <a:ln w="0">
          <a:noFill/>
        </a:ln>
      </xdr:spPr>
    </xdr:pic>
    <xdr:clientData/>
  </xdr:twoCellAnchor>
  <xdr:twoCellAnchor editAs="oneCell">
    <xdr:from>
      <xdr:col>8</xdr:col>
      <xdr:colOff>51120</xdr:colOff>
      <xdr:row>34</xdr:row>
      <xdr:rowOff>104040</xdr:rowOff>
    </xdr:from>
    <xdr:to>
      <xdr:col>8</xdr:col>
      <xdr:colOff>2056680</xdr:colOff>
      <xdr:row>34</xdr:row>
      <xdr:rowOff>1523520</xdr:rowOff>
    </xdr:to>
    <xdr:pic>
      <xdr:nvPicPr>
        <xdr:cNvPr id="26" name="Picture 133" descr=""/>
        <xdr:cNvPicPr/>
      </xdr:nvPicPr>
      <xdr:blipFill>
        <a:blip r:embed="rId28"/>
        <a:stretch/>
      </xdr:blipFill>
      <xdr:spPr>
        <a:xfrm>
          <a:off x="5653080" y="15125040"/>
          <a:ext cx="2005560" cy="1419480"/>
        </a:xfrm>
        <a:prstGeom prst="rect">
          <a:avLst/>
        </a:prstGeom>
        <a:ln w="0">
          <a:noFill/>
        </a:ln>
      </xdr:spPr>
    </xdr:pic>
    <xdr:clientData/>
  </xdr:twoCellAnchor>
  <xdr:twoCellAnchor editAs="oneCell">
    <xdr:from>
      <xdr:col>2</xdr:col>
      <xdr:colOff>41040</xdr:colOff>
      <xdr:row>34</xdr:row>
      <xdr:rowOff>104040</xdr:rowOff>
    </xdr:from>
    <xdr:to>
      <xdr:col>2</xdr:col>
      <xdr:colOff>2056680</xdr:colOff>
      <xdr:row>34</xdr:row>
      <xdr:rowOff>1530000</xdr:rowOff>
    </xdr:to>
    <xdr:pic>
      <xdr:nvPicPr>
        <xdr:cNvPr id="27" name="Picture 134" descr=""/>
        <xdr:cNvPicPr/>
      </xdr:nvPicPr>
      <xdr:blipFill>
        <a:blip r:embed="rId29"/>
        <a:stretch/>
      </xdr:blipFill>
      <xdr:spPr>
        <a:xfrm>
          <a:off x="452520" y="15125040"/>
          <a:ext cx="2015640" cy="1425960"/>
        </a:xfrm>
        <a:prstGeom prst="rect">
          <a:avLst/>
        </a:prstGeom>
        <a:ln w="0">
          <a:noFill/>
        </a:ln>
      </xdr:spPr>
    </xdr:pic>
    <xdr:clientData/>
  </xdr:twoCellAnchor>
  <xdr:twoCellAnchor editAs="oneCell">
    <xdr:from>
      <xdr:col>5</xdr:col>
      <xdr:colOff>61200</xdr:colOff>
      <xdr:row>34</xdr:row>
      <xdr:rowOff>104040</xdr:rowOff>
    </xdr:from>
    <xdr:to>
      <xdr:col>5</xdr:col>
      <xdr:colOff>2056680</xdr:colOff>
      <xdr:row>34</xdr:row>
      <xdr:rowOff>1523520</xdr:rowOff>
    </xdr:to>
    <xdr:pic>
      <xdr:nvPicPr>
        <xdr:cNvPr id="28" name="Picture 135" descr=""/>
        <xdr:cNvPicPr/>
      </xdr:nvPicPr>
      <xdr:blipFill>
        <a:blip r:embed="rId30"/>
        <a:stretch/>
      </xdr:blipFill>
      <xdr:spPr>
        <a:xfrm>
          <a:off x="3067920" y="15125040"/>
          <a:ext cx="1995480" cy="1419480"/>
        </a:xfrm>
        <a:prstGeom prst="rect">
          <a:avLst/>
        </a:prstGeom>
        <a:ln w="0">
          <a:noFill/>
        </a:ln>
      </xdr:spPr>
    </xdr:pic>
    <xdr:clientData/>
  </xdr:twoCellAnchor>
  <xdr:twoCellAnchor editAs="oneCell">
    <xdr:from>
      <xdr:col>11</xdr:col>
      <xdr:colOff>41040</xdr:colOff>
      <xdr:row>39</xdr:row>
      <xdr:rowOff>97560</xdr:rowOff>
    </xdr:from>
    <xdr:to>
      <xdr:col>11</xdr:col>
      <xdr:colOff>2056680</xdr:colOff>
      <xdr:row>39</xdr:row>
      <xdr:rowOff>1523520</xdr:rowOff>
    </xdr:to>
    <xdr:pic>
      <xdr:nvPicPr>
        <xdr:cNvPr id="29" name="Picture 136" descr=""/>
        <xdr:cNvPicPr/>
      </xdr:nvPicPr>
      <xdr:blipFill>
        <a:blip r:embed="rId31"/>
        <a:stretch/>
      </xdr:blipFill>
      <xdr:spPr>
        <a:xfrm>
          <a:off x="8238240" y="17433000"/>
          <a:ext cx="2015640" cy="1425960"/>
        </a:xfrm>
        <a:prstGeom prst="rect">
          <a:avLst/>
        </a:prstGeom>
        <a:ln w="0">
          <a:noFill/>
        </a:ln>
      </xdr:spPr>
    </xdr:pic>
    <xdr:clientData/>
  </xdr:twoCellAnchor>
  <xdr:twoCellAnchor editAs="oneCell">
    <xdr:from>
      <xdr:col>8</xdr:col>
      <xdr:colOff>51120</xdr:colOff>
      <xdr:row>39</xdr:row>
      <xdr:rowOff>97560</xdr:rowOff>
    </xdr:from>
    <xdr:to>
      <xdr:col>8</xdr:col>
      <xdr:colOff>2067120</xdr:colOff>
      <xdr:row>39</xdr:row>
      <xdr:rowOff>1523520</xdr:rowOff>
    </xdr:to>
    <xdr:pic>
      <xdr:nvPicPr>
        <xdr:cNvPr id="30" name="Picture 137" descr=""/>
        <xdr:cNvPicPr/>
      </xdr:nvPicPr>
      <xdr:blipFill>
        <a:blip r:embed="rId32"/>
        <a:stretch/>
      </xdr:blipFill>
      <xdr:spPr>
        <a:xfrm>
          <a:off x="5653080" y="17433000"/>
          <a:ext cx="2016000" cy="1425960"/>
        </a:xfrm>
        <a:prstGeom prst="rect">
          <a:avLst/>
        </a:prstGeom>
        <a:ln w="0">
          <a:noFill/>
        </a:ln>
      </xdr:spPr>
    </xdr:pic>
    <xdr:clientData/>
  </xdr:twoCellAnchor>
  <xdr:twoCellAnchor editAs="oneCell">
    <xdr:from>
      <xdr:col>5</xdr:col>
      <xdr:colOff>51120</xdr:colOff>
      <xdr:row>39</xdr:row>
      <xdr:rowOff>97560</xdr:rowOff>
    </xdr:from>
    <xdr:to>
      <xdr:col>5</xdr:col>
      <xdr:colOff>2067120</xdr:colOff>
      <xdr:row>39</xdr:row>
      <xdr:rowOff>1523520</xdr:rowOff>
    </xdr:to>
    <xdr:pic>
      <xdr:nvPicPr>
        <xdr:cNvPr id="31" name="Picture 138" descr=""/>
        <xdr:cNvPicPr/>
      </xdr:nvPicPr>
      <xdr:blipFill>
        <a:blip r:embed="rId33"/>
        <a:stretch/>
      </xdr:blipFill>
      <xdr:spPr>
        <a:xfrm>
          <a:off x="3057840" y="17433000"/>
          <a:ext cx="2016000" cy="1425960"/>
        </a:xfrm>
        <a:prstGeom prst="rect">
          <a:avLst/>
        </a:prstGeom>
        <a:ln w="0">
          <a:noFill/>
        </a:ln>
      </xdr:spPr>
    </xdr:pic>
    <xdr:clientData/>
  </xdr:twoCellAnchor>
  <xdr:twoCellAnchor editAs="oneCell">
    <xdr:from>
      <xdr:col>2</xdr:col>
      <xdr:colOff>41040</xdr:colOff>
      <xdr:row>39</xdr:row>
      <xdr:rowOff>97560</xdr:rowOff>
    </xdr:from>
    <xdr:to>
      <xdr:col>2</xdr:col>
      <xdr:colOff>2056680</xdr:colOff>
      <xdr:row>39</xdr:row>
      <xdr:rowOff>1523520</xdr:rowOff>
    </xdr:to>
    <xdr:pic>
      <xdr:nvPicPr>
        <xdr:cNvPr id="32" name="Picture 139" descr=""/>
        <xdr:cNvPicPr/>
      </xdr:nvPicPr>
      <xdr:blipFill>
        <a:blip r:embed="rId34"/>
        <a:stretch/>
      </xdr:blipFill>
      <xdr:spPr>
        <a:xfrm>
          <a:off x="452520" y="17433000"/>
          <a:ext cx="2015640" cy="1425960"/>
        </a:xfrm>
        <a:prstGeom prst="rect">
          <a:avLst/>
        </a:prstGeom>
        <a:ln w="0">
          <a:noFill/>
        </a:ln>
      </xdr:spPr>
    </xdr:pic>
    <xdr:clientData/>
  </xdr:twoCellAnchor>
  <xdr:twoCellAnchor editAs="oneCell">
    <xdr:from>
      <xdr:col>11</xdr:col>
      <xdr:colOff>41040</xdr:colOff>
      <xdr:row>44</xdr:row>
      <xdr:rowOff>104040</xdr:rowOff>
    </xdr:from>
    <xdr:to>
      <xdr:col>11</xdr:col>
      <xdr:colOff>2056680</xdr:colOff>
      <xdr:row>44</xdr:row>
      <xdr:rowOff>1530000</xdr:rowOff>
    </xdr:to>
    <xdr:pic>
      <xdr:nvPicPr>
        <xdr:cNvPr id="33" name="Picture 140" descr=""/>
        <xdr:cNvPicPr/>
      </xdr:nvPicPr>
      <xdr:blipFill>
        <a:blip r:embed="rId35"/>
        <a:stretch/>
      </xdr:blipFill>
      <xdr:spPr>
        <a:xfrm>
          <a:off x="8238240" y="19754280"/>
          <a:ext cx="2015640" cy="1425960"/>
        </a:xfrm>
        <a:prstGeom prst="rect">
          <a:avLst/>
        </a:prstGeom>
        <a:ln w="0">
          <a:noFill/>
        </a:ln>
      </xdr:spPr>
    </xdr:pic>
    <xdr:clientData/>
  </xdr:twoCellAnchor>
  <xdr:twoCellAnchor editAs="oneCell">
    <xdr:from>
      <xdr:col>2</xdr:col>
      <xdr:colOff>30600</xdr:colOff>
      <xdr:row>44</xdr:row>
      <xdr:rowOff>117000</xdr:rowOff>
    </xdr:from>
    <xdr:to>
      <xdr:col>2</xdr:col>
      <xdr:colOff>2075040</xdr:colOff>
      <xdr:row>44</xdr:row>
      <xdr:rowOff>1542960</xdr:rowOff>
    </xdr:to>
    <xdr:pic>
      <xdr:nvPicPr>
        <xdr:cNvPr id="34" name="Picture 141" descr=""/>
        <xdr:cNvPicPr/>
      </xdr:nvPicPr>
      <xdr:blipFill>
        <a:blip r:embed="rId36"/>
        <a:stretch/>
      </xdr:blipFill>
      <xdr:spPr>
        <a:xfrm>
          <a:off x="442080" y="19767240"/>
          <a:ext cx="2044440" cy="1425960"/>
        </a:xfrm>
        <a:prstGeom prst="rect">
          <a:avLst/>
        </a:prstGeom>
        <a:ln w="0">
          <a:noFill/>
        </a:ln>
      </xdr:spPr>
    </xdr:pic>
    <xdr:clientData/>
  </xdr:twoCellAnchor>
  <xdr:twoCellAnchor editAs="oneCell">
    <xdr:from>
      <xdr:col>5</xdr:col>
      <xdr:colOff>41040</xdr:colOff>
      <xdr:row>44</xdr:row>
      <xdr:rowOff>117000</xdr:rowOff>
    </xdr:from>
    <xdr:to>
      <xdr:col>5</xdr:col>
      <xdr:colOff>2056680</xdr:colOff>
      <xdr:row>44</xdr:row>
      <xdr:rowOff>1542960</xdr:rowOff>
    </xdr:to>
    <xdr:pic>
      <xdr:nvPicPr>
        <xdr:cNvPr id="35" name="Picture 142" descr=""/>
        <xdr:cNvPicPr/>
      </xdr:nvPicPr>
      <xdr:blipFill>
        <a:blip r:embed="rId37"/>
        <a:stretch/>
      </xdr:blipFill>
      <xdr:spPr>
        <a:xfrm>
          <a:off x="3047760" y="19767240"/>
          <a:ext cx="2015640" cy="1425960"/>
        </a:xfrm>
        <a:prstGeom prst="rect">
          <a:avLst/>
        </a:prstGeom>
        <a:ln w="0">
          <a:noFill/>
        </a:ln>
      </xdr:spPr>
    </xdr:pic>
    <xdr:clientData/>
  </xdr:twoCellAnchor>
  <xdr:twoCellAnchor editAs="oneCell">
    <xdr:from>
      <xdr:col>8</xdr:col>
      <xdr:colOff>20520</xdr:colOff>
      <xdr:row>44</xdr:row>
      <xdr:rowOff>123480</xdr:rowOff>
    </xdr:from>
    <xdr:to>
      <xdr:col>8</xdr:col>
      <xdr:colOff>2085480</xdr:colOff>
      <xdr:row>44</xdr:row>
      <xdr:rowOff>1536480</xdr:rowOff>
    </xdr:to>
    <xdr:pic>
      <xdr:nvPicPr>
        <xdr:cNvPr id="36" name="Picture 143" descr=""/>
        <xdr:cNvPicPr/>
      </xdr:nvPicPr>
      <xdr:blipFill>
        <a:blip r:embed="rId38"/>
        <a:stretch/>
      </xdr:blipFill>
      <xdr:spPr>
        <a:xfrm>
          <a:off x="5622480" y="19773720"/>
          <a:ext cx="2064960" cy="1413000"/>
        </a:xfrm>
        <a:prstGeom prst="rect">
          <a:avLst/>
        </a:prstGeom>
        <a:ln w="0">
          <a:noFill/>
        </a:ln>
      </xdr:spPr>
    </xdr:pic>
    <xdr:clientData/>
  </xdr:twoCellAnchor>
  <xdr:twoCellAnchor editAs="oneCell">
    <xdr:from>
      <xdr:col>2</xdr:col>
      <xdr:colOff>30600</xdr:colOff>
      <xdr:row>49</xdr:row>
      <xdr:rowOff>123840</xdr:rowOff>
    </xdr:from>
    <xdr:to>
      <xdr:col>2</xdr:col>
      <xdr:colOff>2075040</xdr:colOff>
      <xdr:row>49</xdr:row>
      <xdr:rowOff>1523520</xdr:rowOff>
    </xdr:to>
    <xdr:pic>
      <xdr:nvPicPr>
        <xdr:cNvPr id="37" name="Picture 145" descr=""/>
        <xdr:cNvPicPr/>
      </xdr:nvPicPr>
      <xdr:blipFill>
        <a:blip r:embed="rId39"/>
        <a:stretch/>
      </xdr:blipFill>
      <xdr:spPr>
        <a:xfrm>
          <a:off x="442080" y="22088520"/>
          <a:ext cx="2044440" cy="1399680"/>
        </a:xfrm>
        <a:prstGeom prst="rect">
          <a:avLst/>
        </a:prstGeom>
        <a:ln w="0">
          <a:noFill/>
        </a:ln>
      </xdr:spPr>
    </xdr:pic>
    <xdr:clientData/>
  </xdr:twoCellAnchor>
  <xdr:twoCellAnchor editAs="oneCell">
    <xdr:from>
      <xdr:col>5</xdr:col>
      <xdr:colOff>41040</xdr:colOff>
      <xdr:row>49</xdr:row>
      <xdr:rowOff>104040</xdr:rowOff>
    </xdr:from>
    <xdr:to>
      <xdr:col>5</xdr:col>
      <xdr:colOff>2067120</xdr:colOff>
      <xdr:row>49</xdr:row>
      <xdr:rowOff>1530000</xdr:rowOff>
    </xdr:to>
    <xdr:pic>
      <xdr:nvPicPr>
        <xdr:cNvPr id="38" name="Picture 146" descr=""/>
        <xdr:cNvPicPr/>
      </xdr:nvPicPr>
      <xdr:blipFill>
        <a:blip r:embed="rId40"/>
        <a:stretch/>
      </xdr:blipFill>
      <xdr:spPr>
        <a:xfrm>
          <a:off x="3047760" y="22068720"/>
          <a:ext cx="2026080" cy="1425960"/>
        </a:xfrm>
        <a:prstGeom prst="rect">
          <a:avLst/>
        </a:prstGeom>
        <a:ln w="0">
          <a:noFill/>
        </a:ln>
      </xdr:spPr>
    </xdr:pic>
    <xdr:clientData/>
  </xdr:twoCellAnchor>
  <xdr:twoCellAnchor editAs="oneCell">
    <xdr:from>
      <xdr:col>8</xdr:col>
      <xdr:colOff>51120</xdr:colOff>
      <xdr:row>49</xdr:row>
      <xdr:rowOff>104040</xdr:rowOff>
    </xdr:from>
    <xdr:to>
      <xdr:col>8</xdr:col>
      <xdr:colOff>2056680</xdr:colOff>
      <xdr:row>49</xdr:row>
      <xdr:rowOff>1523520</xdr:rowOff>
    </xdr:to>
    <xdr:pic>
      <xdr:nvPicPr>
        <xdr:cNvPr id="39" name="Picture 147" descr=""/>
        <xdr:cNvPicPr/>
      </xdr:nvPicPr>
      <xdr:blipFill>
        <a:blip r:embed="rId41"/>
        <a:stretch/>
      </xdr:blipFill>
      <xdr:spPr>
        <a:xfrm>
          <a:off x="5653080" y="22068720"/>
          <a:ext cx="2005560" cy="1419480"/>
        </a:xfrm>
        <a:prstGeom prst="rect">
          <a:avLst/>
        </a:prstGeom>
        <a:ln w="0">
          <a:noFill/>
        </a:ln>
      </xdr:spPr>
    </xdr:pic>
    <xdr:clientData/>
  </xdr:twoCellAnchor>
  <xdr:twoCellAnchor editAs="oneCell">
    <xdr:from>
      <xdr:col>11</xdr:col>
      <xdr:colOff>51120</xdr:colOff>
      <xdr:row>49</xdr:row>
      <xdr:rowOff>104040</xdr:rowOff>
    </xdr:from>
    <xdr:to>
      <xdr:col>11</xdr:col>
      <xdr:colOff>2056680</xdr:colOff>
      <xdr:row>49</xdr:row>
      <xdr:rowOff>1523520</xdr:rowOff>
    </xdr:to>
    <xdr:pic>
      <xdr:nvPicPr>
        <xdr:cNvPr id="40" name="Picture 144" descr=""/>
        <xdr:cNvPicPr/>
      </xdr:nvPicPr>
      <xdr:blipFill>
        <a:blip r:embed="rId42"/>
        <a:stretch/>
      </xdr:blipFill>
      <xdr:spPr>
        <a:xfrm>
          <a:off x="8248320" y="22068720"/>
          <a:ext cx="2005560" cy="1419480"/>
        </a:xfrm>
        <a:prstGeom prst="rect">
          <a:avLst/>
        </a:prstGeom>
        <a:ln w="0">
          <a:noFill/>
        </a:ln>
      </xdr:spPr>
    </xdr:pic>
    <xdr:clientData/>
  </xdr:twoCellAnchor>
  <xdr:twoCellAnchor editAs="oneCell">
    <xdr:from>
      <xdr:col>5</xdr:col>
      <xdr:colOff>41040</xdr:colOff>
      <xdr:row>54</xdr:row>
      <xdr:rowOff>97920</xdr:rowOff>
    </xdr:from>
    <xdr:to>
      <xdr:col>5</xdr:col>
      <xdr:colOff>2056680</xdr:colOff>
      <xdr:row>54</xdr:row>
      <xdr:rowOff>1523880</xdr:rowOff>
    </xdr:to>
    <xdr:pic>
      <xdr:nvPicPr>
        <xdr:cNvPr id="41" name="Picture 149" descr=""/>
        <xdr:cNvPicPr/>
      </xdr:nvPicPr>
      <xdr:blipFill>
        <a:blip r:embed="rId43"/>
        <a:stretch/>
      </xdr:blipFill>
      <xdr:spPr>
        <a:xfrm>
          <a:off x="3047760" y="24377040"/>
          <a:ext cx="2015640" cy="1425960"/>
        </a:xfrm>
        <a:prstGeom prst="rect">
          <a:avLst/>
        </a:prstGeom>
        <a:ln w="0">
          <a:noFill/>
        </a:ln>
      </xdr:spPr>
    </xdr:pic>
    <xdr:clientData/>
  </xdr:twoCellAnchor>
  <xdr:twoCellAnchor editAs="oneCell">
    <xdr:from>
      <xdr:col>2</xdr:col>
      <xdr:colOff>41040</xdr:colOff>
      <xdr:row>54</xdr:row>
      <xdr:rowOff>97920</xdr:rowOff>
    </xdr:from>
    <xdr:to>
      <xdr:col>2</xdr:col>
      <xdr:colOff>2056680</xdr:colOff>
      <xdr:row>54</xdr:row>
      <xdr:rowOff>1523880</xdr:rowOff>
    </xdr:to>
    <xdr:pic>
      <xdr:nvPicPr>
        <xdr:cNvPr id="42" name="Picture 150" descr=""/>
        <xdr:cNvPicPr/>
      </xdr:nvPicPr>
      <xdr:blipFill>
        <a:blip r:embed="rId44"/>
        <a:stretch/>
      </xdr:blipFill>
      <xdr:spPr>
        <a:xfrm>
          <a:off x="452520" y="24377040"/>
          <a:ext cx="2015640" cy="1425960"/>
        </a:xfrm>
        <a:prstGeom prst="rect">
          <a:avLst/>
        </a:prstGeom>
        <a:ln w="0">
          <a:noFill/>
        </a:ln>
      </xdr:spPr>
    </xdr:pic>
    <xdr:clientData/>
  </xdr:twoCellAnchor>
  <xdr:twoCellAnchor editAs="oneCell">
    <xdr:from>
      <xdr:col>8</xdr:col>
      <xdr:colOff>51120</xdr:colOff>
      <xdr:row>54</xdr:row>
      <xdr:rowOff>97920</xdr:rowOff>
    </xdr:from>
    <xdr:to>
      <xdr:col>8</xdr:col>
      <xdr:colOff>2056680</xdr:colOff>
      <xdr:row>54</xdr:row>
      <xdr:rowOff>1517400</xdr:rowOff>
    </xdr:to>
    <xdr:pic>
      <xdr:nvPicPr>
        <xdr:cNvPr id="43" name="Picture 151" descr=""/>
        <xdr:cNvPicPr/>
      </xdr:nvPicPr>
      <xdr:blipFill>
        <a:blip r:embed="rId45"/>
        <a:stretch/>
      </xdr:blipFill>
      <xdr:spPr>
        <a:xfrm>
          <a:off x="5653080" y="24377040"/>
          <a:ext cx="2005560" cy="1419480"/>
        </a:xfrm>
        <a:prstGeom prst="rect">
          <a:avLst/>
        </a:prstGeom>
        <a:ln w="0">
          <a:noFill/>
        </a:ln>
      </xdr:spPr>
    </xdr:pic>
    <xdr:clientData/>
  </xdr:twoCellAnchor>
  <xdr:twoCellAnchor editAs="oneCell">
    <xdr:from>
      <xdr:col>11</xdr:col>
      <xdr:colOff>61200</xdr:colOff>
      <xdr:row>59</xdr:row>
      <xdr:rowOff>117000</xdr:rowOff>
    </xdr:from>
    <xdr:to>
      <xdr:col>11</xdr:col>
      <xdr:colOff>2046600</xdr:colOff>
      <xdr:row>59</xdr:row>
      <xdr:rowOff>1530000</xdr:rowOff>
    </xdr:to>
    <xdr:pic>
      <xdr:nvPicPr>
        <xdr:cNvPr id="44" name="Picture 152" descr=""/>
        <xdr:cNvPicPr/>
      </xdr:nvPicPr>
      <xdr:blipFill>
        <a:blip r:embed="rId46"/>
        <a:stretch/>
      </xdr:blipFill>
      <xdr:spPr>
        <a:xfrm>
          <a:off x="8258400" y="26710920"/>
          <a:ext cx="1985400" cy="1413000"/>
        </a:xfrm>
        <a:prstGeom prst="rect">
          <a:avLst/>
        </a:prstGeom>
        <a:ln w="0">
          <a:noFill/>
        </a:ln>
      </xdr:spPr>
    </xdr:pic>
    <xdr:clientData/>
  </xdr:twoCellAnchor>
  <xdr:twoCellAnchor editAs="oneCell">
    <xdr:from>
      <xdr:col>2</xdr:col>
      <xdr:colOff>51120</xdr:colOff>
      <xdr:row>59</xdr:row>
      <xdr:rowOff>104040</xdr:rowOff>
    </xdr:from>
    <xdr:to>
      <xdr:col>2</xdr:col>
      <xdr:colOff>2056680</xdr:colOff>
      <xdr:row>59</xdr:row>
      <xdr:rowOff>1523520</xdr:rowOff>
    </xdr:to>
    <xdr:pic>
      <xdr:nvPicPr>
        <xdr:cNvPr id="45" name="Picture 153" descr=""/>
        <xdr:cNvPicPr/>
      </xdr:nvPicPr>
      <xdr:blipFill>
        <a:blip r:embed="rId47"/>
        <a:stretch/>
      </xdr:blipFill>
      <xdr:spPr>
        <a:xfrm>
          <a:off x="462600" y="26697960"/>
          <a:ext cx="2005560" cy="1419480"/>
        </a:xfrm>
        <a:prstGeom prst="rect">
          <a:avLst/>
        </a:prstGeom>
        <a:ln w="0">
          <a:noFill/>
        </a:ln>
      </xdr:spPr>
    </xdr:pic>
    <xdr:clientData/>
  </xdr:twoCellAnchor>
  <xdr:twoCellAnchor editAs="oneCell">
    <xdr:from>
      <xdr:col>8</xdr:col>
      <xdr:colOff>61200</xdr:colOff>
      <xdr:row>59</xdr:row>
      <xdr:rowOff>117000</xdr:rowOff>
    </xdr:from>
    <xdr:to>
      <xdr:col>8</xdr:col>
      <xdr:colOff>2046600</xdr:colOff>
      <xdr:row>59</xdr:row>
      <xdr:rowOff>1530000</xdr:rowOff>
    </xdr:to>
    <xdr:pic>
      <xdr:nvPicPr>
        <xdr:cNvPr id="46" name="Picture 154" descr=""/>
        <xdr:cNvPicPr/>
      </xdr:nvPicPr>
      <xdr:blipFill>
        <a:blip r:embed="rId48"/>
        <a:stretch/>
      </xdr:blipFill>
      <xdr:spPr>
        <a:xfrm>
          <a:off x="5663160" y="26710920"/>
          <a:ext cx="1985400" cy="1413000"/>
        </a:xfrm>
        <a:prstGeom prst="rect">
          <a:avLst/>
        </a:prstGeom>
        <a:ln w="0">
          <a:noFill/>
        </a:ln>
      </xdr:spPr>
    </xdr:pic>
    <xdr:clientData/>
  </xdr:twoCellAnchor>
  <xdr:twoCellAnchor editAs="oneCell">
    <xdr:from>
      <xdr:col>5</xdr:col>
      <xdr:colOff>69480</xdr:colOff>
      <xdr:row>59</xdr:row>
      <xdr:rowOff>117000</xdr:rowOff>
    </xdr:from>
    <xdr:to>
      <xdr:col>5</xdr:col>
      <xdr:colOff>2044440</xdr:colOff>
      <xdr:row>59</xdr:row>
      <xdr:rowOff>1530000</xdr:rowOff>
    </xdr:to>
    <xdr:pic>
      <xdr:nvPicPr>
        <xdr:cNvPr id="47" name="Picture 155" descr=""/>
        <xdr:cNvPicPr/>
      </xdr:nvPicPr>
      <xdr:blipFill>
        <a:blip r:embed="rId49"/>
        <a:stretch/>
      </xdr:blipFill>
      <xdr:spPr>
        <a:xfrm>
          <a:off x="3076200" y="26710920"/>
          <a:ext cx="1974960" cy="1413000"/>
        </a:xfrm>
        <a:prstGeom prst="rect">
          <a:avLst/>
        </a:prstGeom>
        <a:ln w="0">
          <a:noFill/>
        </a:ln>
      </xdr:spPr>
    </xdr:pic>
    <xdr:clientData/>
  </xdr:twoCellAnchor>
  <xdr:twoCellAnchor editAs="oneCell">
    <xdr:from>
      <xdr:col>11</xdr:col>
      <xdr:colOff>61200</xdr:colOff>
      <xdr:row>64</xdr:row>
      <xdr:rowOff>123840</xdr:rowOff>
    </xdr:from>
    <xdr:to>
      <xdr:col>11</xdr:col>
      <xdr:colOff>2046600</xdr:colOff>
      <xdr:row>64</xdr:row>
      <xdr:rowOff>1536840</xdr:rowOff>
    </xdr:to>
    <xdr:pic>
      <xdr:nvPicPr>
        <xdr:cNvPr id="48" name="Picture 156" descr=""/>
        <xdr:cNvPicPr/>
      </xdr:nvPicPr>
      <xdr:blipFill>
        <a:blip r:embed="rId50"/>
        <a:stretch/>
      </xdr:blipFill>
      <xdr:spPr>
        <a:xfrm>
          <a:off x="8258400" y="29032200"/>
          <a:ext cx="1985400" cy="1413000"/>
        </a:xfrm>
        <a:prstGeom prst="rect">
          <a:avLst/>
        </a:prstGeom>
        <a:ln w="0">
          <a:noFill/>
        </a:ln>
      </xdr:spPr>
    </xdr:pic>
    <xdr:clientData/>
  </xdr:twoCellAnchor>
  <xdr:twoCellAnchor editAs="oneCell">
    <xdr:from>
      <xdr:col>5</xdr:col>
      <xdr:colOff>51120</xdr:colOff>
      <xdr:row>64</xdr:row>
      <xdr:rowOff>123840</xdr:rowOff>
    </xdr:from>
    <xdr:to>
      <xdr:col>5</xdr:col>
      <xdr:colOff>2056680</xdr:colOff>
      <xdr:row>64</xdr:row>
      <xdr:rowOff>1543320</xdr:rowOff>
    </xdr:to>
    <xdr:pic>
      <xdr:nvPicPr>
        <xdr:cNvPr id="49" name="Picture 157" descr=""/>
        <xdr:cNvPicPr/>
      </xdr:nvPicPr>
      <xdr:blipFill>
        <a:blip r:embed="rId51"/>
        <a:stretch/>
      </xdr:blipFill>
      <xdr:spPr>
        <a:xfrm>
          <a:off x="3057840" y="29032200"/>
          <a:ext cx="2005560" cy="1419480"/>
        </a:xfrm>
        <a:prstGeom prst="rect">
          <a:avLst/>
        </a:prstGeom>
        <a:ln w="0">
          <a:noFill/>
        </a:ln>
      </xdr:spPr>
    </xdr:pic>
    <xdr:clientData/>
  </xdr:twoCellAnchor>
  <xdr:twoCellAnchor editAs="oneCell">
    <xdr:from>
      <xdr:col>8</xdr:col>
      <xdr:colOff>51120</xdr:colOff>
      <xdr:row>64</xdr:row>
      <xdr:rowOff>123840</xdr:rowOff>
    </xdr:from>
    <xdr:to>
      <xdr:col>8</xdr:col>
      <xdr:colOff>2056680</xdr:colOff>
      <xdr:row>64</xdr:row>
      <xdr:rowOff>1543320</xdr:rowOff>
    </xdr:to>
    <xdr:pic>
      <xdr:nvPicPr>
        <xdr:cNvPr id="50" name="Picture 158" descr=""/>
        <xdr:cNvPicPr/>
      </xdr:nvPicPr>
      <xdr:blipFill>
        <a:blip r:embed="rId52"/>
        <a:stretch/>
      </xdr:blipFill>
      <xdr:spPr>
        <a:xfrm>
          <a:off x="5653080" y="29032200"/>
          <a:ext cx="2005560" cy="1419480"/>
        </a:xfrm>
        <a:prstGeom prst="rect">
          <a:avLst/>
        </a:prstGeom>
        <a:ln w="0">
          <a:noFill/>
        </a:ln>
      </xdr:spPr>
    </xdr:pic>
    <xdr:clientData/>
  </xdr:twoCellAnchor>
  <xdr:twoCellAnchor editAs="oneCell">
    <xdr:from>
      <xdr:col>2</xdr:col>
      <xdr:colOff>41040</xdr:colOff>
      <xdr:row>64</xdr:row>
      <xdr:rowOff>117360</xdr:rowOff>
    </xdr:from>
    <xdr:to>
      <xdr:col>2</xdr:col>
      <xdr:colOff>2067120</xdr:colOff>
      <xdr:row>64</xdr:row>
      <xdr:rowOff>1543320</xdr:rowOff>
    </xdr:to>
    <xdr:pic>
      <xdr:nvPicPr>
        <xdr:cNvPr id="51" name="Picture 159" descr=""/>
        <xdr:cNvPicPr/>
      </xdr:nvPicPr>
      <xdr:blipFill>
        <a:blip r:embed="rId53"/>
        <a:stretch/>
      </xdr:blipFill>
      <xdr:spPr>
        <a:xfrm>
          <a:off x="452520" y="29025720"/>
          <a:ext cx="2026080" cy="1425960"/>
        </a:xfrm>
        <a:prstGeom prst="rect">
          <a:avLst/>
        </a:prstGeom>
        <a:ln w="0">
          <a:noFill/>
        </a:ln>
      </xdr:spPr>
    </xdr:pic>
    <xdr:clientData/>
  </xdr:twoCellAnchor>
  <xdr:twoCellAnchor editAs="oneCell">
    <xdr:from>
      <xdr:col>11</xdr:col>
      <xdr:colOff>382320</xdr:colOff>
      <xdr:row>69</xdr:row>
      <xdr:rowOff>58680</xdr:rowOff>
    </xdr:from>
    <xdr:to>
      <xdr:col>11</xdr:col>
      <xdr:colOff>1733760</xdr:colOff>
      <xdr:row>69</xdr:row>
      <xdr:rowOff>1582200</xdr:rowOff>
    </xdr:to>
    <xdr:pic>
      <xdr:nvPicPr>
        <xdr:cNvPr id="52" name="Picture 160" descr=""/>
        <xdr:cNvPicPr/>
      </xdr:nvPicPr>
      <xdr:blipFill>
        <a:blip r:embed="rId54"/>
        <a:stretch/>
      </xdr:blipFill>
      <xdr:spPr>
        <a:xfrm>
          <a:off x="8579520" y="31281480"/>
          <a:ext cx="1351440" cy="1523520"/>
        </a:xfrm>
        <a:prstGeom prst="rect">
          <a:avLst/>
        </a:prstGeom>
        <a:ln w="0">
          <a:noFill/>
        </a:ln>
      </xdr:spPr>
    </xdr:pic>
    <xdr:clientData/>
  </xdr:twoCellAnchor>
  <xdr:twoCellAnchor editAs="oneCell">
    <xdr:from>
      <xdr:col>2</xdr:col>
      <xdr:colOff>41040</xdr:colOff>
      <xdr:row>69</xdr:row>
      <xdr:rowOff>97920</xdr:rowOff>
    </xdr:from>
    <xdr:to>
      <xdr:col>2</xdr:col>
      <xdr:colOff>2067120</xdr:colOff>
      <xdr:row>69</xdr:row>
      <xdr:rowOff>1536840</xdr:rowOff>
    </xdr:to>
    <xdr:pic>
      <xdr:nvPicPr>
        <xdr:cNvPr id="53" name="Picture 161" descr=""/>
        <xdr:cNvPicPr/>
      </xdr:nvPicPr>
      <xdr:blipFill>
        <a:blip r:embed="rId55"/>
        <a:stretch/>
      </xdr:blipFill>
      <xdr:spPr>
        <a:xfrm>
          <a:off x="452520" y="31320720"/>
          <a:ext cx="2026080" cy="1438920"/>
        </a:xfrm>
        <a:prstGeom prst="rect">
          <a:avLst/>
        </a:prstGeom>
        <a:ln w="0">
          <a:noFill/>
        </a:ln>
      </xdr:spPr>
    </xdr:pic>
    <xdr:clientData/>
  </xdr:twoCellAnchor>
  <xdr:twoCellAnchor editAs="oneCell">
    <xdr:from>
      <xdr:col>8</xdr:col>
      <xdr:colOff>41040</xdr:colOff>
      <xdr:row>69</xdr:row>
      <xdr:rowOff>97920</xdr:rowOff>
    </xdr:from>
    <xdr:to>
      <xdr:col>8</xdr:col>
      <xdr:colOff>2067120</xdr:colOff>
      <xdr:row>69</xdr:row>
      <xdr:rowOff>1536840</xdr:rowOff>
    </xdr:to>
    <xdr:pic>
      <xdr:nvPicPr>
        <xdr:cNvPr id="54" name="Picture 162" descr=""/>
        <xdr:cNvPicPr/>
      </xdr:nvPicPr>
      <xdr:blipFill>
        <a:blip r:embed="rId56"/>
        <a:stretch/>
      </xdr:blipFill>
      <xdr:spPr>
        <a:xfrm>
          <a:off x="5643000" y="31320720"/>
          <a:ext cx="2026080" cy="1438920"/>
        </a:xfrm>
        <a:prstGeom prst="rect">
          <a:avLst/>
        </a:prstGeom>
        <a:ln w="0">
          <a:noFill/>
        </a:ln>
      </xdr:spPr>
    </xdr:pic>
    <xdr:clientData/>
  </xdr:twoCellAnchor>
  <xdr:twoCellAnchor editAs="oneCell">
    <xdr:from>
      <xdr:col>5</xdr:col>
      <xdr:colOff>100080</xdr:colOff>
      <xdr:row>69</xdr:row>
      <xdr:rowOff>97920</xdr:rowOff>
    </xdr:from>
    <xdr:to>
      <xdr:col>5</xdr:col>
      <xdr:colOff>2003760</xdr:colOff>
      <xdr:row>69</xdr:row>
      <xdr:rowOff>1536840</xdr:rowOff>
    </xdr:to>
    <xdr:pic>
      <xdr:nvPicPr>
        <xdr:cNvPr id="55" name="Picture 163" descr=""/>
        <xdr:cNvPicPr/>
      </xdr:nvPicPr>
      <xdr:blipFill>
        <a:blip r:embed="rId57"/>
        <a:stretch/>
      </xdr:blipFill>
      <xdr:spPr>
        <a:xfrm>
          <a:off x="3106800" y="31320720"/>
          <a:ext cx="1903680" cy="1438920"/>
        </a:xfrm>
        <a:prstGeom prst="rect">
          <a:avLst/>
        </a:prstGeom>
        <a:ln w="0">
          <a:noFill/>
        </a:ln>
      </xdr:spPr>
    </xdr:pic>
    <xdr:clientData/>
  </xdr:twoCellAnchor>
  <xdr:twoCellAnchor editAs="oneCell">
    <xdr:from>
      <xdr:col>11</xdr:col>
      <xdr:colOff>79920</xdr:colOff>
      <xdr:row>74</xdr:row>
      <xdr:rowOff>104040</xdr:rowOff>
    </xdr:from>
    <xdr:to>
      <xdr:col>11</xdr:col>
      <xdr:colOff>2023920</xdr:colOff>
      <xdr:row>74</xdr:row>
      <xdr:rowOff>1523520</xdr:rowOff>
    </xdr:to>
    <xdr:pic>
      <xdr:nvPicPr>
        <xdr:cNvPr id="56" name="Picture 164" descr=""/>
        <xdr:cNvPicPr/>
      </xdr:nvPicPr>
      <xdr:blipFill>
        <a:blip r:embed="rId58"/>
        <a:stretch/>
      </xdr:blipFill>
      <xdr:spPr>
        <a:xfrm>
          <a:off x="8277120" y="33641640"/>
          <a:ext cx="1944000" cy="1419480"/>
        </a:xfrm>
        <a:prstGeom prst="rect">
          <a:avLst/>
        </a:prstGeom>
        <a:ln w="0">
          <a:noFill/>
        </a:ln>
      </xdr:spPr>
    </xdr:pic>
    <xdr:clientData/>
  </xdr:twoCellAnchor>
  <xdr:twoCellAnchor editAs="oneCell">
    <xdr:from>
      <xdr:col>8</xdr:col>
      <xdr:colOff>10080</xdr:colOff>
      <xdr:row>74</xdr:row>
      <xdr:rowOff>104040</xdr:rowOff>
    </xdr:from>
    <xdr:to>
      <xdr:col>8</xdr:col>
      <xdr:colOff>2085480</xdr:colOff>
      <xdr:row>74</xdr:row>
      <xdr:rowOff>1523520</xdr:rowOff>
    </xdr:to>
    <xdr:pic>
      <xdr:nvPicPr>
        <xdr:cNvPr id="57" name="Picture 165" descr=""/>
        <xdr:cNvPicPr/>
      </xdr:nvPicPr>
      <xdr:blipFill>
        <a:blip r:embed="rId59"/>
        <a:stretch/>
      </xdr:blipFill>
      <xdr:spPr>
        <a:xfrm>
          <a:off x="5612040" y="33641640"/>
          <a:ext cx="2075400" cy="1419480"/>
        </a:xfrm>
        <a:prstGeom prst="rect">
          <a:avLst/>
        </a:prstGeom>
        <a:ln w="0">
          <a:noFill/>
        </a:ln>
      </xdr:spPr>
    </xdr:pic>
    <xdr:clientData/>
  </xdr:twoCellAnchor>
  <xdr:twoCellAnchor editAs="oneCell">
    <xdr:from>
      <xdr:col>5</xdr:col>
      <xdr:colOff>51120</xdr:colOff>
      <xdr:row>74</xdr:row>
      <xdr:rowOff>104040</xdr:rowOff>
    </xdr:from>
    <xdr:to>
      <xdr:col>5</xdr:col>
      <xdr:colOff>2067120</xdr:colOff>
      <xdr:row>74</xdr:row>
      <xdr:rowOff>1530000</xdr:rowOff>
    </xdr:to>
    <xdr:pic>
      <xdr:nvPicPr>
        <xdr:cNvPr id="58" name="Picture 166" descr=""/>
        <xdr:cNvPicPr/>
      </xdr:nvPicPr>
      <xdr:blipFill>
        <a:blip r:embed="rId60"/>
        <a:stretch/>
      </xdr:blipFill>
      <xdr:spPr>
        <a:xfrm>
          <a:off x="3057840" y="33641640"/>
          <a:ext cx="2016000" cy="1425960"/>
        </a:xfrm>
        <a:prstGeom prst="rect">
          <a:avLst/>
        </a:prstGeom>
        <a:ln w="0">
          <a:noFill/>
        </a:ln>
      </xdr:spPr>
    </xdr:pic>
    <xdr:clientData/>
  </xdr:twoCellAnchor>
  <xdr:twoCellAnchor editAs="oneCell">
    <xdr:from>
      <xdr:col>2</xdr:col>
      <xdr:colOff>41040</xdr:colOff>
      <xdr:row>74</xdr:row>
      <xdr:rowOff>104040</xdr:rowOff>
    </xdr:from>
    <xdr:to>
      <xdr:col>2</xdr:col>
      <xdr:colOff>2056680</xdr:colOff>
      <xdr:row>74</xdr:row>
      <xdr:rowOff>1530000</xdr:rowOff>
    </xdr:to>
    <xdr:pic>
      <xdr:nvPicPr>
        <xdr:cNvPr id="59" name="Picture 167" descr=""/>
        <xdr:cNvPicPr/>
      </xdr:nvPicPr>
      <xdr:blipFill>
        <a:blip r:embed="rId61"/>
        <a:stretch/>
      </xdr:blipFill>
      <xdr:spPr>
        <a:xfrm>
          <a:off x="452520" y="33641640"/>
          <a:ext cx="2015640" cy="1425960"/>
        </a:xfrm>
        <a:prstGeom prst="rect">
          <a:avLst/>
        </a:prstGeom>
        <a:ln w="0">
          <a:noFill/>
        </a:ln>
      </xdr:spPr>
    </xdr:pic>
    <xdr:clientData/>
  </xdr:twoCellAnchor>
  <xdr:twoCellAnchor editAs="oneCell">
    <xdr:from>
      <xdr:col>11</xdr:col>
      <xdr:colOff>61200</xdr:colOff>
      <xdr:row>54</xdr:row>
      <xdr:rowOff>97920</xdr:rowOff>
    </xdr:from>
    <xdr:to>
      <xdr:col>11</xdr:col>
      <xdr:colOff>2046600</xdr:colOff>
      <xdr:row>54</xdr:row>
      <xdr:rowOff>1510560</xdr:rowOff>
    </xdr:to>
    <xdr:pic>
      <xdr:nvPicPr>
        <xdr:cNvPr id="60" name="Picture 168" descr=""/>
        <xdr:cNvPicPr/>
      </xdr:nvPicPr>
      <xdr:blipFill>
        <a:blip r:embed="rId62"/>
        <a:stretch/>
      </xdr:blipFill>
      <xdr:spPr>
        <a:xfrm>
          <a:off x="8258400" y="24377040"/>
          <a:ext cx="1985400" cy="141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6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true" customHeight="false" outlineLevel="0" collapsed="false">
      <c r="B79" s="7"/>
      <c r="C79" s="8" t="s">
        <v>63</v>
      </c>
      <c r="D79" s="9"/>
      <c r="E79" s="7"/>
      <c r="F79" s="8" t="s">
        <v>64</v>
      </c>
      <c r="G79" s="9"/>
      <c r="H79" s="7"/>
      <c r="I79" s="8" t="s">
        <v>65</v>
      </c>
      <c r="J79" s="9"/>
      <c r="K79" s="7"/>
      <c r="L79" s="8" t="s">
        <v>66</v>
      </c>
      <c r="M79" s="9"/>
    </row>
    <row r="80" customFormat="false" ht="131.25" hidden="true" customHeight="true" outlineLevel="0" collapsed="false">
      <c r="B80" s="10"/>
      <c r="C80" s="11"/>
      <c r="D80" s="12"/>
      <c r="E80" s="10"/>
      <c r="F80" s="11"/>
      <c r="G80" s="12"/>
      <c r="H80" s="10"/>
      <c r="I80" s="11"/>
      <c r="J80" s="12"/>
      <c r="K80" s="10"/>
      <c r="L80" s="11"/>
      <c r="M80" s="12"/>
    </row>
    <row r="81" s="13" customFormat="true" ht="14.25" hidden="true" customHeight="true" outlineLevel="0" collapsed="false">
      <c r="B81" s="14"/>
      <c r="C81" s="15"/>
      <c r="D81" s="12"/>
      <c r="E81" s="14"/>
      <c r="F81" s="15"/>
      <c r="G81" s="12"/>
      <c r="H81" s="14"/>
      <c r="I81" s="15"/>
      <c r="J81" s="12"/>
      <c r="K81" s="14"/>
      <c r="L81" s="15"/>
      <c r="M81" s="12"/>
    </row>
    <row r="82" s="13" customFormat="true" ht="14.25" hidden="tru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true" customHeight="true" outlineLevel="0" collapsed="false">
      <c r="B83" s="17"/>
      <c r="C83" s="18"/>
      <c r="D83" s="19"/>
      <c r="E83" s="17"/>
      <c r="F83" s="18"/>
      <c r="G83" s="19"/>
      <c r="H83" s="17"/>
      <c r="I83" s="18"/>
      <c r="J83" s="19"/>
      <c r="K83" s="17"/>
      <c r="L83" s="18"/>
      <c r="M83" s="19"/>
    </row>
    <row r="84" customFormat="false" ht="12.75" hidden="true" customHeight="false" outlineLevel="0" collapsed="false">
      <c r="B84" s="7"/>
      <c r="C84" s="8" t="s">
        <v>67</v>
      </c>
      <c r="D84" s="9"/>
      <c r="E84" s="7"/>
      <c r="F84" s="8" t="s">
        <v>68</v>
      </c>
      <c r="G84" s="9"/>
      <c r="H84" s="7"/>
      <c r="I84" s="8" t="s">
        <v>69</v>
      </c>
      <c r="J84" s="9"/>
      <c r="K84" s="7"/>
      <c r="L84" s="8" t="s">
        <v>70</v>
      </c>
      <c r="M84" s="9"/>
    </row>
    <row r="85" customFormat="false" ht="131.25" hidden="true" customHeight="true" outlineLevel="0" collapsed="false">
      <c r="B85" s="10"/>
      <c r="C85" s="11"/>
      <c r="D85" s="12"/>
      <c r="E85" s="10"/>
      <c r="F85" s="11"/>
      <c r="G85" s="12"/>
      <c r="H85" s="10"/>
      <c r="I85" s="11"/>
      <c r="J85" s="12"/>
      <c r="K85" s="10"/>
      <c r="L85" s="11"/>
      <c r="M85" s="12"/>
    </row>
    <row r="86" s="13" customFormat="true" ht="14.25" hidden="true" customHeight="true" outlineLevel="0" collapsed="false">
      <c r="B86" s="14"/>
      <c r="C86" s="15"/>
      <c r="D86" s="12"/>
      <c r="E86" s="14"/>
      <c r="F86" s="15"/>
      <c r="G86" s="12"/>
      <c r="H86" s="14"/>
      <c r="I86" s="15"/>
      <c r="J86" s="12"/>
      <c r="K86" s="14"/>
      <c r="L86" s="15"/>
      <c r="M86" s="12"/>
    </row>
    <row r="87" s="13" customFormat="true" ht="14.25" hidden="tru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true" customHeight="true" outlineLevel="0" collapsed="false">
      <c r="B88" s="17"/>
      <c r="C88" s="18"/>
      <c r="D88" s="19"/>
      <c r="E88" s="17"/>
      <c r="F88" s="18"/>
      <c r="G88" s="19"/>
      <c r="H88" s="17"/>
      <c r="I88" s="18"/>
      <c r="J88" s="19"/>
      <c r="K88" s="17"/>
      <c r="L88" s="18"/>
      <c r="M88" s="19"/>
    </row>
    <row r="89" customFormat="false" ht="12.75" hidden="true" customHeight="false" outlineLevel="0" collapsed="false">
      <c r="B89" s="7"/>
      <c r="C89" s="8" t="s">
        <v>71</v>
      </c>
      <c r="D89" s="9"/>
      <c r="E89" s="7"/>
      <c r="F89" s="8" t="s">
        <v>72</v>
      </c>
      <c r="G89" s="9"/>
      <c r="H89" s="7"/>
      <c r="I89" s="8" t="s">
        <v>73</v>
      </c>
      <c r="J89" s="9"/>
      <c r="K89" s="7"/>
      <c r="L89" s="8" t="s">
        <v>74</v>
      </c>
      <c r="M89" s="9"/>
    </row>
    <row r="90" customFormat="false" ht="131.25" hidden="true" customHeight="true" outlineLevel="0" collapsed="false">
      <c r="B90" s="10"/>
      <c r="C90" s="11"/>
      <c r="D90" s="12"/>
      <c r="E90" s="10"/>
      <c r="F90" s="11"/>
      <c r="G90" s="12"/>
      <c r="H90" s="10"/>
      <c r="I90" s="11"/>
      <c r="J90" s="12"/>
      <c r="K90" s="10"/>
      <c r="L90" s="11"/>
      <c r="M90" s="12"/>
    </row>
    <row r="91" s="13" customFormat="true" ht="14.25" hidden="true" customHeight="true" outlineLevel="0" collapsed="false">
      <c r="B91" s="14"/>
      <c r="C91" s="15"/>
      <c r="D91" s="12"/>
      <c r="E91" s="14"/>
      <c r="F91" s="15"/>
      <c r="G91" s="12"/>
      <c r="H91" s="14"/>
      <c r="I91" s="15"/>
      <c r="J91" s="12"/>
      <c r="K91" s="14"/>
      <c r="L91" s="15"/>
      <c r="M91" s="12"/>
    </row>
    <row r="92" s="13" customFormat="true" ht="14.25" hidden="tru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true" customHeight="true" outlineLevel="0" collapsed="false">
      <c r="B93" s="17"/>
      <c r="C93" s="18"/>
      <c r="D93" s="19"/>
      <c r="E93" s="17"/>
      <c r="F93" s="18"/>
      <c r="G93" s="19"/>
      <c r="H93" s="17"/>
      <c r="I93" s="18"/>
      <c r="J93" s="19"/>
      <c r="K93" s="17"/>
      <c r="L93" s="18"/>
      <c r="M93" s="19"/>
    </row>
    <row r="94" customFormat="false" ht="12.75" hidden="true" customHeight="false" outlineLevel="0" collapsed="false">
      <c r="B94" s="7"/>
      <c r="C94" s="8" t="s">
        <v>75</v>
      </c>
      <c r="D94" s="9"/>
      <c r="E94" s="7"/>
      <c r="F94" s="8" t="s">
        <v>76</v>
      </c>
      <c r="G94" s="9"/>
      <c r="H94" s="7"/>
      <c r="I94" s="8" t="s">
        <v>77</v>
      </c>
      <c r="J94" s="9"/>
      <c r="K94" s="7"/>
      <c r="L94" s="8" t="s">
        <v>78</v>
      </c>
      <c r="M94" s="9"/>
    </row>
    <row r="95" customFormat="false" ht="131.25" hidden="true" customHeight="true" outlineLevel="0" collapsed="false">
      <c r="B95" s="10"/>
      <c r="C95" s="11"/>
      <c r="D95" s="12"/>
      <c r="E95" s="10"/>
      <c r="F95" s="11"/>
      <c r="G95" s="12"/>
      <c r="H95" s="10"/>
      <c r="I95" s="11"/>
      <c r="J95" s="12"/>
      <c r="K95" s="10"/>
      <c r="L95" s="11"/>
      <c r="M95" s="12"/>
    </row>
    <row r="96" s="13" customFormat="true" ht="14.25" hidden="true" customHeight="true" outlineLevel="0" collapsed="false">
      <c r="B96" s="14"/>
      <c r="C96" s="15"/>
      <c r="D96" s="12"/>
      <c r="E96" s="14"/>
      <c r="F96" s="15"/>
      <c r="G96" s="12"/>
      <c r="H96" s="14"/>
      <c r="I96" s="15"/>
      <c r="J96" s="12"/>
      <c r="K96" s="14"/>
      <c r="L96" s="15"/>
      <c r="M96" s="12"/>
    </row>
    <row r="97" s="13" customFormat="true" ht="14.25" hidden="tru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true" customHeight="true" outlineLevel="0" collapsed="false">
      <c r="B98" s="17"/>
      <c r="C98" s="18"/>
      <c r="D98" s="19"/>
      <c r="E98" s="17"/>
      <c r="F98" s="18"/>
      <c r="G98" s="19"/>
      <c r="H98" s="17"/>
      <c r="I98" s="18"/>
      <c r="J98" s="19"/>
      <c r="K98" s="17"/>
      <c r="L98" s="18"/>
      <c r="M98" s="19"/>
    </row>
    <row r="99" customFormat="false" ht="12.75" hidden="true" customHeight="false" outlineLevel="0" collapsed="false">
      <c r="B99" s="7"/>
      <c r="C99" s="8" t="s">
        <v>79</v>
      </c>
      <c r="D99" s="9"/>
      <c r="E99" s="7"/>
      <c r="F99" s="8" t="s">
        <v>80</v>
      </c>
      <c r="G99" s="9"/>
      <c r="H99" s="7"/>
      <c r="I99" s="8" t="s">
        <v>81</v>
      </c>
      <c r="J99" s="9"/>
      <c r="K99" s="7"/>
      <c r="L99" s="8" t="s">
        <v>82</v>
      </c>
      <c r="M99" s="9"/>
    </row>
    <row r="100" customFormat="false" ht="131.25" hidden="true" customHeight="true" outlineLevel="0" collapsed="false">
      <c r="B100" s="10"/>
      <c r="C100" s="11"/>
      <c r="D100" s="12"/>
      <c r="E100" s="10"/>
      <c r="F100" s="11"/>
      <c r="G100" s="12"/>
      <c r="H100" s="10"/>
      <c r="I100" s="11"/>
      <c r="J100" s="12"/>
      <c r="K100" s="10"/>
      <c r="L100" s="11"/>
      <c r="M100" s="12"/>
    </row>
    <row r="101" s="13" customFormat="true" ht="14.25" hidden="true" customHeight="true" outlineLevel="0" collapsed="false">
      <c r="B101" s="14"/>
      <c r="C101" s="15"/>
      <c r="D101" s="12"/>
      <c r="E101" s="14"/>
      <c r="F101" s="15"/>
      <c r="G101" s="12"/>
      <c r="H101" s="14"/>
      <c r="I101" s="15"/>
      <c r="J101" s="12"/>
      <c r="K101" s="14"/>
      <c r="L101" s="15"/>
      <c r="M101" s="12"/>
    </row>
    <row r="102" s="13" customFormat="true" ht="14.25" hidden="true" customHeight="true" outlineLevel="0" collapsed="false">
      <c r="B102" s="14"/>
      <c r="C102" s="16" t="str">
        <f aca="false">IF(C101="Clue",Processed!E462,Processed!P462)</f>
        <v>WRONG</v>
      </c>
      <c r="D102" s="12"/>
      <c r="E102" s="14"/>
      <c r="F102" s="16" t="str">
        <f aca="false">IF(F101="Clue",Processed!E468,Processed!P468)</f>
        <v>WRONG</v>
      </c>
      <c r="G102" s="12"/>
      <c r="H102" s="14"/>
      <c r="I102" s="16" t="str">
        <f aca="false">IF(I101="Clue",Processed!E474,Processed!P474)</f>
        <v>WRONG</v>
      </c>
      <c r="J102" s="12"/>
      <c r="K102" s="14"/>
      <c r="L102" s="16" t="str">
        <f aca="false">IF(L101="Clue",Processed!E480,Processed!P480)</f>
        <v>WRONG</v>
      </c>
      <c r="M102" s="12"/>
    </row>
    <row r="103" s="13" customFormat="true" ht="9.75" hidden="true" customHeight="true" outlineLevel="0" collapsed="false">
      <c r="B103" s="17"/>
      <c r="C103" s="18"/>
      <c r="D103" s="19"/>
      <c r="E103" s="17"/>
      <c r="F103" s="18"/>
      <c r="G103" s="19"/>
      <c r="H103" s="17"/>
      <c r="I103" s="18"/>
      <c r="J103" s="19"/>
      <c r="K103" s="17"/>
      <c r="L103" s="18"/>
      <c r="M103" s="19"/>
    </row>
    <row r="104" customFormat="false" ht="12.75" hidden="true" customHeight="false" outlineLevel="0" collapsed="false">
      <c r="B104" s="7"/>
      <c r="C104" s="8" t="s">
        <v>83</v>
      </c>
      <c r="D104" s="9"/>
      <c r="E104" s="7"/>
      <c r="F104" s="8" t="s">
        <v>84</v>
      </c>
      <c r="G104" s="9"/>
      <c r="H104" s="7"/>
      <c r="I104" s="8" t="s">
        <v>85</v>
      </c>
      <c r="J104" s="9"/>
      <c r="K104" s="7"/>
      <c r="L104" s="8" t="s">
        <v>86</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87</v>
      </c>
      <c r="D109" s="9"/>
      <c r="E109" s="7"/>
      <c r="F109" s="8" t="s">
        <v>88</v>
      </c>
      <c r="G109" s="9"/>
      <c r="H109" s="7"/>
      <c r="I109" s="8" t="s">
        <v>89</v>
      </c>
      <c r="J109" s="9"/>
      <c r="K109" s="7"/>
      <c r="L109" s="8" t="s">
        <v>90</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91</v>
      </c>
      <c r="D114" s="9"/>
      <c r="E114" s="7"/>
      <c r="F114" s="8" t="s">
        <v>92</v>
      </c>
      <c r="G114" s="9"/>
      <c r="H114" s="7"/>
      <c r="I114" s="8" t="s">
        <v>93</v>
      </c>
      <c r="J114" s="9"/>
      <c r="K114" s="7"/>
      <c r="L114" s="8" t="s">
        <v>94</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95</v>
      </c>
      <c r="D119" s="9"/>
      <c r="E119" s="7"/>
      <c r="F119" s="8" t="s">
        <v>96</v>
      </c>
      <c r="G119" s="9"/>
      <c r="H119" s="7"/>
      <c r="I119" s="8" t="s">
        <v>97</v>
      </c>
      <c r="J119" s="9"/>
      <c r="K119" s="7"/>
      <c r="L119" s="8" t="s">
        <v>98</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99</v>
      </c>
      <c r="D124" s="9"/>
      <c r="E124" s="7"/>
      <c r="F124" s="8" t="s">
        <v>100</v>
      </c>
      <c r="G124" s="9"/>
      <c r="H124" s="7"/>
      <c r="I124" s="8" t="s">
        <v>101</v>
      </c>
      <c r="J124" s="9"/>
      <c r="K124" s="7"/>
      <c r="L124" s="8" t="s">
        <v>102</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3</v>
      </c>
      <c r="C130" s="22"/>
      <c r="D130" s="23"/>
    </row>
    <row r="131" customFormat="false" ht="12.75" hidden="false" customHeight="false" outlineLevel="0" collapsed="false">
      <c r="B131" s="24" t="s">
        <v>104</v>
      </c>
      <c r="C131" s="25"/>
      <c r="D131" s="26"/>
    </row>
    <row r="132" customFormat="false" ht="12.75" hidden="false" customHeight="false" outlineLevel="0" collapsed="false">
      <c r="B132" s="27" t="s">
        <v>105</v>
      </c>
      <c r="C132" s="28"/>
      <c r="D132" s="29"/>
    </row>
    <row r="133" customFormat="false" ht="12.75" hidden="false" customHeight="false" outlineLevel="0" collapsed="false">
      <c r="B133" s="30" t="s">
        <v>106</v>
      </c>
      <c r="C133" s="30"/>
      <c r="D133" s="30"/>
    </row>
    <row r="134" customFormat="false" ht="12.75" hidden="false" customHeight="false" outlineLevel="0" collapsed="false">
      <c r="B134" s="31" t="s">
        <v>107</v>
      </c>
      <c r="C134" s="31"/>
      <c r="D134" s="31"/>
    </row>
    <row r="135" customFormat="false" ht="12.75" hidden="false" customHeight="false" outlineLevel="0" collapsed="false">
      <c r="B135" s="32" t="s">
        <v>108</v>
      </c>
      <c r="C135" s="33" t="s">
        <v>109</v>
      </c>
      <c r="D135" s="34"/>
    </row>
  </sheetData>
  <sheetProtection sheet="true" password="cca8" objects="true" scenarios="true" selectLockedCell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true" outlineLevel="0" max="17" min="17" style="35" width="5.41"/>
    <col collapsed="false" customWidth="true" hidden="true" outlineLevel="0" max="20" min="18" style="35" width="14.85"/>
    <col collapsed="false" customWidth="true" hidden="true" outlineLevel="0" max="21" min="21" style="35" width="19.7"/>
    <col collapsed="false" customWidth="false" hidden="true" outlineLevel="0" max="23" min="22" style="35" width="9.14"/>
    <col collapsed="false" customWidth="true" hidden="true" outlineLevel="0" max="24" min="24" style="35" width="4.99"/>
    <col collapsed="false" customWidth="true" hidden="true" outlineLevel="0" max="27" min="25" style="35" width="14.85"/>
    <col collapsed="false" customWidth="true" hidden="true" outlineLevel="0" max="28" min="28" style="35" width="19.7"/>
    <col collapsed="false" customWidth="false" hidden="true" outlineLevel="0" max="30" min="29" style="35" width="9.14"/>
    <col collapsed="false" customWidth="true" hidden="true" outlineLevel="0" max="31" min="31" style="35" width="3.99"/>
    <col collapsed="false" customWidth="true" hidden="true" outlineLevel="0" max="34" min="32" style="35" width="14.85"/>
    <col collapsed="false" customWidth="true" hidden="true" outlineLevel="0" max="35" min="35" style="35" width="19.7"/>
    <col collapsed="false" customWidth="false" hidden="true" outlineLevel="0" max="37" min="36" style="35" width="9.14"/>
    <col collapsed="false" customWidth="true" hidden="true" outlineLevel="0" max="38" min="38" style="35" width="3.99"/>
    <col collapsed="false" customWidth="true" hidden="true" outlineLevel="0" max="41" min="39" style="35" width="14.85"/>
    <col collapsed="false" customWidth="true" hidden="true" outlineLevel="0" max="42" min="42" style="35" width="19.7"/>
    <col collapsed="false" customWidth="false" hidden="true" outlineLevel="0" max="46" min="43" style="35" width="9.14"/>
    <col collapsed="false" customWidth="false" hidden="false" outlineLevel="0" max="257" min="47"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1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111</v>
      </c>
      <c r="D4" s="41"/>
      <c r="E4" s="41"/>
      <c r="F4" s="41"/>
      <c r="G4" s="41"/>
      <c r="H4" s="41"/>
      <c r="I4" s="41" t="s">
        <v>112</v>
      </c>
      <c r="J4" s="41"/>
      <c r="K4" s="41"/>
      <c r="L4" s="41"/>
      <c r="M4" s="41"/>
      <c r="N4" s="41"/>
      <c r="O4" s="41" t="s">
        <v>113</v>
      </c>
      <c r="P4" s="42"/>
      <c r="Q4" s="37"/>
      <c r="AT4" s="36" t="n">
        <f aca="false">COUNTIF($AT$5:$AT$104,FALSE())</f>
        <v>60</v>
      </c>
    </row>
    <row r="5" customFormat="false" ht="12.75" hidden="false" customHeight="true" outlineLevel="0" collapsed="false">
      <c r="B5" s="39" t="s">
        <v>3</v>
      </c>
      <c r="C5" s="43" t="s">
        <v>114</v>
      </c>
      <c r="D5" s="44"/>
      <c r="E5" s="45"/>
      <c r="F5" s="44"/>
      <c r="G5" s="44"/>
      <c r="H5" s="46"/>
      <c r="I5" s="43" t="s">
        <v>115</v>
      </c>
      <c r="J5" s="44" t="s">
        <v>116</v>
      </c>
      <c r="K5" s="45" t="s">
        <v>117</v>
      </c>
      <c r="L5" s="44"/>
      <c r="M5" s="44"/>
      <c r="N5" s="47"/>
      <c r="O5" s="48" t="s">
        <v>118</v>
      </c>
      <c r="P5" s="49"/>
      <c r="Q5" s="37" t="n">
        <v>5</v>
      </c>
      <c r="R5" s="50" t="str">
        <f aca="false">T($C5)</f>
        <v>Dad's Army</v>
      </c>
      <c r="S5" s="51" t="str">
        <f aca="false">SUBSTITUTE(SUBSTITUTE(SUBSTITUTE(SUBSTITUTE(SUBSTITUTE(SUBSTITUTE(SUBSTITUTE(SUBSTITUTE(R5,"""",""),"'",""),",",""),".",""),"-",""),";",""),":",""),"’","")</f>
        <v>Dads Army</v>
      </c>
      <c r="T5" s="51" t="str">
        <f aca="false">SUBSTITUTE(SUBSTITUTE(SUBSTITUTE(SUBSTITUTE(SUBSTITUTE(SUBSTITUTE(SUBSTITUTE(SUBSTITUTE(S5,"!",""),"?",""),"&amp;","and"),"(",""),")",""),"*",""),"/",""),"\","")</f>
        <v>Dads Army</v>
      </c>
      <c r="U5" s="51" t="str">
        <f aca="false">UPPER(CLEAN(SUBSTITUTE(SUBSTITUTE(SUBSTITUTE(SUBSTITUTE(SUBSTITUTE(SUBSTITUTE(T5," ",""),"|",""),"[",""),"]",""),"{",""),"}","")))</f>
        <v>DADSARMY</v>
      </c>
      <c r="V5" s="51" t="str">
        <f aca="false">T($I5)</f>
        <v>dads</v>
      </c>
      <c r="W5" s="52" t="str">
        <f aca="false">UPPER(V5)</f>
        <v>DADS</v>
      </c>
      <c r="X5" s="35" t="n">
        <v>6</v>
      </c>
      <c r="Y5" s="50" t="str">
        <f aca="false">T($C6)</f>
        <v>The Office</v>
      </c>
      <c r="Z5" s="51" t="str">
        <f aca="false">SUBSTITUTE(SUBSTITUTE(SUBSTITUTE(SUBSTITUTE(SUBSTITUTE(SUBSTITUTE(SUBSTITUTE(SUBSTITUTE(Y5,"""",""),"'",""),",",""),".",""),"-",""),";",""),":",""),"’","")</f>
        <v>The Office</v>
      </c>
      <c r="AA5" s="51" t="str">
        <f aca="false">SUBSTITUTE(SUBSTITUTE(SUBSTITUTE(SUBSTITUTE(SUBSTITUTE(SUBSTITUTE(SUBSTITUTE(SUBSTITUTE(Z5,"!",""),"?",""),"&amp;","and"),"(",""),")",""),"*",""),"/",""),"\","")</f>
        <v>The Office</v>
      </c>
      <c r="AB5" s="51" t="str">
        <f aca="false">UPPER(CLEAN(SUBSTITUTE(SUBSTITUTE(SUBSTITUTE(SUBSTITUTE(SUBSTITUTE(SUBSTITUTE(AA5," ",""),"|",""),"[",""),"]",""),"{",""),"}","")))</f>
        <v>THEOFFICE</v>
      </c>
      <c r="AC5" s="51" t="str">
        <f aca="false">T($I6)</f>
        <v>office</v>
      </c>
      <c r="AD5" s="52" t="str">
        <f aca="false">UPPER(AC5)</f>
        <v>OFFICE</v>
      </c>
      <c r="AE5" s="35" t="n">
        <v>7</v>
      </c>
      <c r="AF5" s="50" t="str">
        <f aca="false">T($C7)</f>
        <v>Two's Company</v>
      </c>
      <c r="AG5" s="51" t="str">
        <f aca="false">SUBSTITUTE(SUBSTITUTE(SUBSTITUTE(SUBSTITUTE(SUBSTITUTE(SUBSTITUTE(SUBSTITUTE(SUBSTITUTE(AF5,"""",""),"'",""),",",""),".",""),"-",""),";",""),":",""),"’","")</f>
        <v>Twos Company</v>
      </c>
      <c r="AH5" s="51" t="str">
        <f aca="false">SUBSTITUTE(SUBSTITUTE(SUBSTITUTE(SUBSTITUTE(SUBSTITUTE(SUBSTITUTE(SUBSTITUTE(SUBSTITUTE(AG5,"!",""),"?",""),"&amp;","and"),"(",""),")",""),"*",""),"/",""),"\","")</f>
        <v>Twos Company</v>
      </c>
      <c r="AI5" s="51" t="str">
        <f aca="false">UPPER(CLEAN(SUBSTITUTE(SUBSTITUTE(SUBSTITUTE(SUBSTITUTE(SUBSTITUTE(SUBSTITUTE(AH5," ",""),"|",""),"[",""),"]",""),"{",""),"}","")))</f>
        <v>TWOSCOMPANY</v>
      </c>
      <c r="AJ5" s="51" t="str">
        <f aca="false">T($I7)</f>
        <v>two</v>
      </c>
      <c r="AK5" s="52" t="str">
        <f aca="false">UPPER(AJ5)</f>
        <v>TWO</v>
      </c>
      <c r="AL5" s="35" t="n">
        <v>8</v>
      </c>
      <c r="AM5" s="50" t="str">
        <f aca="false">T($C8)</f>
        <v>Red Dwarf</v>
      </c>
      <c r="AN5" s="51" t="str">
        <f aca="false">SUBSTITUTE(SUBSTITUTE(SUBSTITUTE(SUBSTITUTE(SUBSTITUTE(SUBSTITUTE(SUBSTITUTE(SUBSTITUTE(AM5,"""",""),"'",""),",",""),".",""),"-",""),";",""),":",""),"’","")</f>
        <v>Red Dwarf</v>
      </c>
      <c r="AO5" s="51" t="str">
        <f aca="false">SUBSTITUTE(SUBSTITUTE(SUBSTITUTE(SUBSTITUTE(SUBSTITUTE(SUBSTITUTE(SUBSTITUTE(SUBSTITUTE(AN5,"!",""),"?",""),"&amp;","and"),"(",""),")",""),"*",""),"/",""),"\","")</f>
        <v>Red Dwarf</v>
      </c>
      <c r="AP5" s="51" t="str">
        <f aca="false">UPPER(CLEAN(SUBSTITUTE(SUBSTITUTE(SUBSTITUTE(SUBSTITUTE(SUBSTITUTE(SUBSTITUTE(AO5," ",""),"|",""),"[",""),"]",""),"{",""),"}","")))</f>
        <v>REDDWARF</v>
      </c>
      <c r="AQ5" s="51" t="str">
        <f aca="false">T($I8)</f>
        <v>red</v>
      </c>
      <c r="AR5" s="52" t="str">
        <f aca="false">UPPER(AQ5)</f>
        <v>RED</v>
      </c>
      <c r="AT5" s="53" t="n">
        <f aca="false">($C5="")</f>
        <v>0</v>
      </c>
    </row>
    <row r="6" customFormat="false" ht="12.75" hidden="false" customHeight="false" outlineLevel="0" collapsed="false">
      <c r="B6" s="39" t="s">
        <v>4</v>
      </c>
      <c r="C6" s="43" t="s">
        <v>119</v>
      </c>
      <c r="D6" s="44"/>
      <c r="E6" s="45"/>
      <c r="F6" s="44"/>
      <c r="G6" s="44"/>
      <c r="H6" s="46"/>
      <c r="I6" s="43" t="s">
        <v>120</v>
      </c>
      <c r="J6" s="44"/>
      <c r="K6" s="45"/>
      <c r="L6" s="44"/>
      <c r="M6" s="44"/>
      <c r="N6" s="47"/>
      <c r="O6" s="48" t="s">
        <v>121</v>
      </c>
      <c r="P6" s="49"/>
      <c r="Q6" s="37"/>
      <c r="R6" s="54" t="str">
        <f aca="false">T($D5)</f>
        <v/>
      </c>
      <c r="S6" s="36" t="str">
        <f aca="false">SUBSTITUTE(SUBSTITUTE(SUBSTITUTE(SUBSTITUTE(SUBSTITUTE(SUBSTITUTE(SUBSTITUTE(SUBSTITUTE(R6,"""",""),"'",""),",",""),".",""),"-",""),";",""),":",""),"’","")</f>
        <v/>
      </c>
      <c r="T6" s="36" t="str">
        <f aca="false">SUBSTITUTE(SUBSTITUTE(SUBSTITUTE(SUBSTITUTE(SUBSTITUTE(SUBSTITUTE(SUBSTITUTE(SUBSTITUTE(S6,"!",""),"?",""),"&amp;","and"),"(",""),")",""),"*",""),"/",""),"\","")</f>
        <v/>
      </c>
      <c r="U6" s="36" t="str">
        <f aca="false">UPPER(CLEAN(SUBSTITUTE(SUBSTITUTE(SUBSTITUTE(SUBSTITUTE(SUBSTITUTE(SUBSTITUTE(T6," ",""),"|",""),"[",""),"]",""),"{",""),"}","")))</f>
        <v/>
      </c>
      <c r="V6" s="36" t="str">
        <f aca="false">T($J5)</f>
        <v>army</v>
      </c>
      <c r="W6" s="55" t="str">
        <f aca="false">UPPER(V6)</f>
        <v>ARMY</v>
      </c>
      <c r="Y6" s="54" t="str">
        <f aca="false">T($D6)</f>
        <v/>
      </c>
      <c r="Z6" s="36" t="str">
        <f aca="false">SUBSTITUTE(SUBSTITUTE(SUBSTITUTE(SUBSTITUTE(SUBSTITUTE(SUBSTITUTE(SUBSTITUTE(SUBSTITUTE(Y6,"""",""),"'",""),",",""),".",""),"-",""),";",""),":",""),"’","")</f>
        <v/>
      </c>
      <c r="AA6" s="36" t="str">
        <f aca="false">SUBSTITUTE(SUBSTITUTE(SUBSTITUTE(SUBSTITUTE(SUBSTITUTE(SUBSTITUTE(SUBSTITUTE(SUBSTITUTE(Z6,"!",""),"?",""),"&amp;","and"),"(",""),")",""),"*",""),"/",""),"\","")</f>
        <v/>
      </c>
      <c r="AB6" s="36" t="str">
        <f aca="false">UPPER(CLEAN(SUBSTITUTE(SUBSTITUTE(SUBSTITUTE(SUBSTITUTE(SUBSTITUTE(SUBSTITUTE(AA6," ",""),"|",""),"[",""),"]",""),"{",""),"}","")))</f>
        <v/>
      </c>
      <c r="AC6" s="36" t="str">
        <f aca="false">T($J6)</f>
        <v/>
      </c>
      <c r="AD6" s="55" t="str">
        <f aca="false">UPPER(AC6)</f>
        <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twos</v>
      </c>
      <c r="AK6" s="55" t="str">
        <f aca="false">UPPER(AJ6)</f>
        <v>TWOS</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dwarf</v>
      </c>
      <c r="AR6" s="55" t="str">
        <f aca="false">UPPER(AQ6)</f>
        <v>DWARF</v>
      </c>
      <c r="AT6" s="56" t="n">
        <f aca="false">($C6="")</f>
        <v>0</v>
      </c>
    </row>
    <row r="7" customFormat="false" ht="12.75" hidden="false" customHeight="false" outlineLevel="0" collapsed="false">
      <c r="B7" s="39" t="s">
        <v>5</v>
      </c>
      <c r="C7" s="43" t="s">
        <v>122</v>
      </c>
      <c r="D7" s="44"/>
      <c r="E7" s="45"/>
      <c r="F7" s="44"/>
      <c r="G7" s="44"/>
      <c r="H7" s="46"/>
      <c r="I7" s="43" t="s">
        <v>123</v>
      </c>
      <c r="J7" s="44" t="s">
        <v>124</v>
      </c>
      <c r="K7" s="45" t="s">
        <v>125</v>
      </c>
      <c r="L7" s="44"/>
      <c r="M7" s="44"/>
      <c r="N7" s="47"/>
      <c r="O7" s="48" t="s">
        <v>126</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dad</v>
      </c>
      <c r="W7" s="55" t="str">
        <f aca="false">UPPER(V7)</f>
        <v>DAD</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company</v>
      </c>
      <c r="AK7" s="55" t="str">
        <f aca="false">UPPER(AJ7)</f>
        <v>COMPANY</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127</v>
      </c>
      <c r="D8" s="44"/>
      <c r="E8" s="45"/>
      <c r="F8" s="44"/>
      <c r="G8" s="44"/>
      <c r="H8" s="46"/>
      <c r="I8" s="43" t="s">
        <v>128</v>
      </c>
      <c r="J8" s="44" t="s">
        <v>129</v>
      </c>
      <c r="K8" s="45"/>
      <c r="L8" s="44"/>
      <c r="M8" s="44"/>
      <c r="N8" s="47"/>
      <c r="O8" s="48" t="s">
        <v>130</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7</v>
      </c>
      <c r="C9" s="43" t="s">
        <v>131</v>
      </c>
      <c r="D9" s="44"/>
      <c r="E9" s="45"/>
      <c r="F9" s="44"/>
      <c r="G9" s="44"/>
      <c r="H9" s="46"/>
      <c r="I9" s="43" t="s">
        <v>132</v>
      </c>
      <c r="J9" s="44" t="s">
        <v>133</v>
      </c>
      <c r="K9" s="45" t="s">
        <v>134</v>
      </c>
      <c r="L9" s="44"/>
      <c r="M9" s="44"/>
      <c r="N9" s="47"/>
      <c r="O9" s="48" t="s">
        <v>135</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8</v>
      </c>
      <c r="C10" s="43" t="s">
        <v>136</v>
      </c>
      <c r="D10" s="44"/>
      <c r="E10" s="45"/>
      <c r="F10" s="44"/>
      <c r="G10" s="44"/>
      <c r="H10" s="46"/>
      <c r="I10" s="43" t="s">
        <v>137</v>
      </c>
      <c r="J10" s="44" t="s">
        <v>138</v>
      </c>
      <c r="K10" s="45" t="s">
        <v>139</v>
      </c>
      <c r="L10" s="44" t="s">
        <v>140</v>
      </c>
      <c r="M10" s="44"/>
      <c r="N10" s="47"/>
      <c r="O10" s="48" t="s">
        <v>141</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9</v>
      </c>
      <c r="C11" s="43" t="s">
        <v>142</v>
      </c>
      <c r="D11" s="44"/>
      <c r="E11" s="45"/>
      <c r="F11" s="44"/>
      <c r="G11" s="44"/>
      <c r="H11" s="46"/>
      <c r="I11" s="43" t="s">
        <v>143</v>
      </c>
      <c r="J11" s="44" t="s">
        <v>144</v>
      </c>
      <c r="K11" s="45" t="s">
        <v>145</v>
      </c>
      <c r="L11" s="44"/>
      <c r="M11" s="44"/>
      <c r="N11" s="47"/>
      <c r="O11" s="48" t="s">
        <v>146</v>
      </c>
      <c r="P11" s="49"/>
      <c r="Q11" s="37"/>
      <c r="AT11" s="56" t="n">
        <f aca="false">($C11="")</f>
        <v>0</v>
      </c>
    </row>
    <row r="12" customFormat="false" ht="12.75" hidden="false" customHeight="false" outlineLevel="0" collapsed="false">
      <c r="B12" s="39" t="s">
        <v>10</v>
      </c>
      <c r="C12" s="43" t="s">
        <v>147</v>
      </c>
      <c r="D12" s="44"/>
      <c r="E12" s="45"/>
      <c r="F12" s="44"/>
      <c r="G12" s="44"/>
      <c r="H12" s="46"/>
      <c r="I12" s="43" t="s">
        <v>148</v>
      </c>
      <c r="J12" s="44" t="s">
        <v>149</v>
      </c>
      <c r="K12" s="45" t="s">
        <v>150</v>
      </c>
      <c r="L12" s="44"/>
      <c r="M12" s="44"/>
      <c r="N12" s="47"/>
      <c r="O12" s="48" t="s">
        <v>151</v>
      </c>
      <c r="P12" s="49"/>
      <c r="Q12" s="37" t="n">
        <v>9</v>
      </c>
      <c r="R12" s="50" t="str">
        <f aca="false">T($C9)</f>
        <v>As Time Goes By</v>
      </c>
      <c r="S12" s="51" t="str">
        <f aca="false">SUBSTITUTE(SUBSTITUTE(SUBSTITUTE(SUBSTITUTE(SUBSTITUTE(SUBSTITUTE(SUBSTITUTE(SUBSTITUTE(R12,"""",""),"'",""),",",""),".",""),"-",""),";",""),":",""),"’","")</f>
        <v>As Time Goes By</v>
      </c>
      <c r="T12" s="51" t="str">
        <f aca="false">SUBSTITUTE(SUBSTITUTE(SUBSTITUTE(SUBSTITUTE(SUBSTITUTE(SUBSTITUTE(SUBSTITUTE(SUBSTITUTE(S12,"!",""),"?",""),"&amp;","and"),"(",""),")",""),"*",""),"/",""),"\","")</f>
        <v>As Time Goes By</v>
      </c>
      <c r="U12" s="51" t="str">
        <f aca="false">UPPER(CLEAN(SUBSTITUTE(SUBSTITUTE(SUBSTITUTE(SUBSTITUTE(SUBSTITUTE(SUBSTITUTE(T12," ",""),"|",""),"[",""),"]",""),"{",""),"}","")))</f>
        <v>ASTIMEGOESBY</v>
      </c>
      <c r="V12" s="51" t="str">
        <f aca="false">T($I9)</f>
        <v>time</v>
      </c>
      <c r="W12" s="52" t="str">
        <f aca="false">UPPER(V12)</f>
        <v>TIME</v>
      </c>
      <c r="X12" s="35" t="n">
        <v>10</v>
      </c>
      <c r="Y12" s="50" t="str">
        <f aca="false">T($C10)</f>
        <v>Hancocks Half Hour</v>
      </c>
      <c r="Z12" s="51" t="str">
        <f aca="false">SUBSTITUTE(SUBSTITUTE(SUBSTITUTE(SUBSTITUTE(SUBSTITUTE(SUBSTITUTE(SUBSTITUTE(SUBSTITUTE(Y12,"""",""),"'",""),",",""),".",""),"-",""),";",""),":",""),"’","")</f>
        <v>Hancocks Half Hour</v>
      </c>
      <c r="AA12" s="51" t="str">
        <f aca="false">SUBSTITUTE(SUBSTITUTE(SUBSTITUTE(SUBSTITUTE(SUBSTITUTE(SUBSTITUTE(SUBSTITUTE(SUBSTITUTE(Z12,"!",""),"?",""),"&amp;","and"),"(",""),")",""),"*",""),"/",""),"\","")</f>
        <v>Hancocks Half Hour</v>
      </c>
      <c r="AB12" s="51" t="str">
        <f aca="false">UPPER(CLEAN(SUBSTITUTE(SUBSTITUTE(SUBSTITUTE(SUBSTITUTE(SUBSTITUTE(SUBSTITUTE(AA12," ",""),"|",""),"[",""),"]",""),"{",""),"}","")))</f>
        <v>HANCOCKSHALFHOUR</v>
      </c>
      <c r="AC12" s="51" t="str">
        <f aca="false">T($I10)</f>
        <v>hancock</v>
      </c>
      <c r="AD12" s="52" t="str">
        <f aca="false">UPPER(AC12)</f>
        <v>HANCOCK</v>
      </c>
      <c r="AE12" s="35" t="n">
        <v>11</v>
      </c>
      <c r="AF12" s="50" t="str">
        <f aca="false">T($C11)</f>
        <v>Drop the Dead Donkey</v>
      </c>
      <c r="AG12" s="51" t="str">
        <f aca="false">SUBSTITUTE(SUBSTITUTE(SUBSTITUTE(SUBSTITUTE(SUBSTITUTE(SUBSTITUTE(SUBSTITUTE(SUBSTITUTE(AF12,"""",""),"'",""),",",""),".",""),"-",""),";",""),":",""),"’","")</f>
        <v>Drop the Dead Donkey</v>
      </c>
      <c r="AH12" s="51" t="str">
        <f aca="false">SUBSTITUTE(SUBSTITUTE(SUBSTITUTE(SUBSTITUTE(SUBSTITUTE(SUBSTITUTE(SUBSTITUTE(SUBSTITUTE(AG12,"!",""),"?",""),"&amp;","and"),"(",""),")",""),"*",""),"/",""),"\","")</f>
        <v>Drop the Dead Donkey</v>
      </c>
      <c r="AI12" s="51" t="str">
        <f aca="false">UPPER(CLEAN(SUBSTITUTE(SUBSTITUTE(SUBSTITUTE(SUBSTITUTE(SUBSTITUTE(SUBSTITUTE(AH12," ",""),"|",""),"[",""),"]",""),"{",""),"}","")))</f>
        <v>DROPTHEDEADDONKEY</v>
      </c>
      <c r="AJ12" s="51" t="str">
        <f aca="false">T($I11)</f>
        <v>drop</v>
      </c>
      <c r="AK12" s="52" t="str">
        <f aca="false">UPPER(AJ12)</f>
        <v>DROP</v>
      </c>
      <c r="AL12" s="35" t="n">
        <v>12</v>
      </c>
      <c r="AM12" s="50" t="str">
        <f aca="false">T($C12)</f>
        <v>Robins Nest</v>
      </c>
      <c r="AN12" s="51" t="str">
        <f aca="false">SUBSTITUTE(SUBSTITUTE(SUBSTITUTE(SUBSTITUTE(SUBSTITUTE(SUBSTITUTE(SUBSTITUTE(SUBSTITUTE(AM12,"""",""),"'",""),",",""),".",""),"-",""),";",""),":",""),"’","")</f>
        <v>Robins Nest</v>
      </c>
      <c r="AO12" s="51" t="str">
        <f aca="false">SUBSTITUTE(SUBSTITUTE(SUBSTITUTE(SUBSTITUTE(SUBSTITUTE(SUBSTITUTE(SUBSTITUTE(SUBSTITUTE(AN12,"!",""),"?",""),"&amp;","and"),"(",""),")",""),"*",""),"/",""),"\","")</f>
        <v>Robins Nest</v>
      </c>
      <c r="AP12" s="51" t="str">
        <f aca="false">UPPER(CLEAN(SUBSTITUTE(SUBSTITUTE(SUBSTITUTE(SUBSTITUTE(SUBSTITUTE(SUBSTITUTE(AO12," ",""),"|",""),"[",""),"]",""),"{",""),"}","")))</f>
        <v>ROBINSNEST</v>
      </c>
      <c r="AQ12" s="51" t="str">
        <f aca="false">T($I12)</f>
        <v>robin</v>
      </c>
      <c r="AR12" s="52" t="str">
        <f aca="false">UPPER(AQ12)</f>
        <v>ROBIN</v>
      </c>
      <c r="AT12" s="56" t="n">
        <f aca="false">($C12="")</f>
        <v>0</v>
      </c>
    </row>
    <row r="13" customFormat="false" ht="12.75" hidden="false" customHeight="false" outlineLevel="0" collapsed="false">
      <c r="B13" s="39" t="s">
        <v>11</v>
      </c>
      <c r="C13" s="43" t="s">
        <v>152</v>
      </c>
      <c r="D13" s="44"/>
      <c r="E13" s="45"/>
      <c r="F13" s="44"/>
      <c r="G13" s="44"/>
      <c r="H13" s="46"/>
      <c r="I13" s="43" t="s">
        <v>153</v>
      </c>
      <c r="J13" s="44" t="s">
        <v>154</v>
      </c>
      <c r="K13" s="45"/>
      <c r="L13" s="44"/>
      <c r="M13" s="44"/>
      <c r="N13" s="47"/>
      <c r="O13" s="48" t="s">
        <v>155</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goes</v>
      </c>
      <c r="W13" s="55" t="str">
        <f aca="false">UPPER(V13)</f>
        <v>GOES</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hancocks</v>
      </c>
      <c r="AD13" s="55" t="str">
        <f aca="false">UPPER(AC13)</f>
        <v>HANCOCKS</v>
      </c>
      <c r="AF13" s="54" t="str">
        <f aca="false">T($D11)</f>
        <v/>
      </c>
      <c r="AG13" s="36" t="str">
        <f aca="false">SUBSTITUTE(SUBSTITUTE(SUBSTITUTE(SUBSTITUTE(SUBSTITUTE(SUBSTITUTE(SUBSTITUTE(SUBSTITUTE(AF13,"""",""),"'",""),",",""),".",""),"-",""),";",""),":",""),"’","")</f>
        <v/>
      </c>
      <c r="AH13" s="36" t="str">
        <f aca="false">SUBSTITUTE(SUBSTITUTE(SUBSTITUTE(SUBSTITUTE(SUBSTITUTE(SUBSTITUTE(SUBSTITUTE(SUBSTITUTE(AG13,"!",""),"?",""),"&amp;","and"),"(",""),")",""),"*",""),"/",""),"\","")</f>
        <v/>
      </c>
      <c r="AI13" s="36" t="str">
        <f aca="false">UPPER(CLEAN(SUBSTITUTE(SUBSTITUTE(SUBSTITUTE(SUBSTITUTE(SUBSTITUTE(SUBSTITUTE(AH13," ",""),"|",""),"[",""),"]",""),"{",""),"}","")))</f>
        <v/>
      </c>
      <c r="AJ13" s="36" t="str">
        <f aca="false">T($J11)</f>
        <v>dead</v>
      </c>
      <c r="AK13" s="55" t="str">
        <f aca="false">UPPER(AJ13)</f>
        <v>DEAD</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robins</v>
      </c>
      <c r="AR13" s="55" t="str">
        <f aca="false">UPPER(AQ13)</f>
        <v>ROBINS</v>
      </c>
      <c r="AT13" s="56" t="n">
        <f aca="false">($C13="")</f>
        <v>0</v>
      </c>
    </row>
    <row r="14" customFormat="false" ht="12.75" hidden="false" customHeight="false" outlineLevel="0" collapsed="false">
      <c r="B14" s="39" t="s">
        <v>12</v>
      </c>
      <c r="C14" s="43" t="s">
        <v>156</v>
      </c>
      <c r="D14" s="44" t="s">
        <v>157</v>
      </c>
      <c r="E14" s="45"/>
      <c r="F14" s="44"/>
      <c r="G14" s="44"/>
      <c r="H14" s="46"/>
      <c r="I14" s="43" t="s">
        <v>158</v>
      </c>
      <c r="J14" s="44" t="s">
        <v>159</v>
      </c>
      <c r="K14" s="45" t="s">
        <v>160</v>
      </c>
      <c r="L14" s="44"/>
      <c r="M14" s="44"/>
      <c r="N14" s="47"/>
      <c r="O14" s="48" t="s">
        <v>161</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by</v>
      </c>
      <c r="W14" s="55" t="str">
        <f aca="false">UPPER(V14)</f>
        <v>BY</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half</v>
      </c>
      <c r="AD14" s="55" t="str">
        <f aca="false">UPPER(AC14)</f>
        <v>HALF</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donkey</v>
      </c>
      <c r="AK14" s="55" t="str">
        <f aca="false">UPPER(AJ14)</f>
        <v>DONKEY</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nest</v>
      </c>
      <c r="AR14" s="55" t="str">
        <f aca="false">UPPER(AQ14)</f>
        <v>NEST</v>
      </c>
      <c r="AT14" s="56" t="n">
        <f aca="false">($C14="")</f>
        <v>0</v>
      </c>
    </row>
    <row r="15" customFormat="false" ht="12.75" hidden="false" customHeight="true" outlineLevel="0" collapsed="false">
      <c r="B15" s="39" t="s">
        <v>13</v>
      </c>
      <c r="C15" s="43" t="s">
        <v>162</v>
      </c>
      <c r="D15" s="44"/>
      <c r="E15" s="45"/>
      <c r="F15" s="44"/>
      <c r="G15" s="44"/>
      <c r="H15" s="46"/>
      <c r="I15" s="43" t="s">
        <v>163</v>
      </c>
      <c r="J15" s="44"/>
      <c r="K15" s="45"/>
      <c r="L15" s="44"/>
      <c r="M15" s="44"/>
      <c r="N15" s="47"/>
      <c r="O15" s="48" t="s">
        <v>164</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hour</v>
      </c>
      <c r="AD15" s="55" t="str">
        <f aca="false">UPPER(AC15)</f>
        <v>HOUR</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14</v>
      </c>
      <c r="C16" s="43" t="s">
        <v>165</v>
      </c>
      <c r="D16" s="44" t="s">
        <v>166</v>
      </c>
      <c r="E16" s="45"/>
      <c r="F16" s="44"/>
      <c r="G16" s="44"/>
      <c r="H16" s="46"/>
      <c r="I16" s="43" t="s">
        <v>167</v>
      </c>
      <c r="J16" s="44" t="s">
        <v>168</v>
      </c>
      <c r="K16" s="45" t="s">
        <v>169</v>
      </c>
      <c r="L16" s="44" t="s">
        <v>170</v>
      </c>
      <c r="M16" s="44"/>
      <c r="N16" s="47"/>
      <c r="O16" s="48" t="s">
        <v>171</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15</v>
      </c>
      <c r="C17" s="43" t="s">
        <v>172</v>
      </c>
      <c r="D17" s="44"/>
      <c r="E17" s="45"/>
      <c r="F17" s="44"/>
      <c r="G17" s="44"/>
      <c r="H17" s="46"/>
      <c r="I17" s="43" t="s">
        <v>173</v>
      </c>
      <c r="J17" s="44" t="s">
        <v>174</v>
      </c>
      <c r="K17" s="45"/>
      <c r="L17" s="44"/>
      <c r="M17" s="44"/>
      <c r="N17" s="47"/>
      <c r="O17" s="48" t="s">
        <v>175</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16</v>
      </c>
      <c r="C18" s="43" t="s">
        <v>176</v>
      </c>
      <c r="D18" s="44"/>
      <c r="E18" s="45"/>
      <c r="F18" s="44"/>
      <c r="G18" s="44"/>
      <c r="H18" s="46"/>
      <c r="I18" s="43" t="s">
        <v>177</v>
      </c>
      <c r="J18" s="44" t="s">
        <v>178</v>
      </c>
      <c r="K18" s="45" t="s">
        <v>179</v>
      </c>
      <c r="L18" s="44"/>
      <c r="M18" s="44"/>
      <c r="N18" s="47"/>
      <c r="O18" s="48" t="s">
        <v>180</v>
      </c>
      <c r="P18" s="49"/>
      <c r="Q18" s="37"/>
      <c r="AT18" s="56" t="n">
        <f aca="false">($C18="")</f>
        <v>0</v>
      </c>
    </row>
    <row r="19" customFormat="false" ht="12.75" hidden="false" customHeight="false" outlineLevel="0" collapsed="false">
      <c r="B19" s="39" t="s">
        <v>17</v>
      </c>
      <c r="C19" s="43" t="s">
        <v>181</v>
      </c>
      <c r="D19" s="44"/>
      <c r="E19" s="45"/>
      <c r="F19" s="44"/>
      <c r="G19" s="44"/>
      <c r="H19" s="46"/>
      <c r="I19" s="43" t="s">
        <v>182</v>
      </c>
      <c r="J19" s="44" t="s">
        <v>183</v>
      </c>
      <c r="K19" s="45"/>
      <c r="L19" s="44"/>
      <c r="M19" s="44"/>
      <c r="N19" s="47"/>
      <c r="O19" s="48" t="s">
        <v>184</v>
      </c>
      <c r="P19" s="49"/>
      <c r="Q19" s="37" t="n">
        <v>13</v>
      </c>
      <c r="R19" s="50" t="str">
        <f aca="false">T($C13)</f>
        <v>The New Statesman</v>
      </c>
      <c r="S19" s="51" t="str">
        <f aca="false">SUBSTITUTE(SUBSTITUTE(SUBSTITUTE(SUBSTITUTE(SUBSTITUTE(SUBSTITUTE(SUBSTITUTE(SUBSTITUTE(R19,"""",""),"'",""),",",""),".",""),"-",""),";",""),":",""),"’","")</f>
        <v>The New Statesman</v>
      </c>
      <c r="T19" s="51" t="str">
        <f aca="false">SUBSTITUTE(SUBSTITUTE(SUBSTITUTE(SUBSTITUTE(SUBSTITUTE(SUBSTITUTE(SUBSTITUTE(SUBSTITUTE(S19,"!",""),"?",""),"&amp;","and"),"(",""),")",""),"*",""),"/",""),"\","")</f>
        <v>The New Statesman</v>
      </c>
      <c r="U19" s="51" t="str">
        <f aca="false">UPPER(CLEAN(SUBSTITUTE(SUBSTITUTE(SUBSTITUTE(SUBSTITUTE(SUBSTITUTE(SUBSTITUTE(T19," ",""),"|",""),"[",""),"]",""),"{",""),"}","")))</f>
        <v>THENEWSTATESMAN</v>
      </c>
      <c r="V19" s="51" t="str">
        <f aca="false">T($I13)</f>
        <v>new</v>
      </c>
      <c r="W19" s="52" t="str">
        <f aca="false">UPPER(V19)</f>
        <v>NEW</v>
      </c>
      <c r="X19" s="35" t="n">
        <v>14</v>
      </c>
      <c r="Y19" s="50" t="str">
        <f aca="false">T($C14)</f>
        <v>Fresh Fields</v>
      </c>
      <c r="Z19" s="51" t="str">
        <f aca="false">SUBSTITUTE(SUBSTITUTE(SUBSTITUTE(SUBSTITUTE(SUBSTITUTE(SUBSTITUTE(SUBSTITUTE(SUBSTITUTE(Y19,"""",""),"'",""),",",""),".",""),"-",""),";",""),":",""),"’","")</f>
        <v>Fresh Fields</v>
      </c>
      <c r="AA19" s="51" t="str">
        <f aca="false">SUBSTITUTE(SUBSTITUTE(SUBSTITUTE(SUBSTITUTE(SUBSTITUTE(SUBSTITUTE(SUBSTITUTE(SUBSTITUTE(Z19,"!",""),"?",""),"&amp;","and"),"(",""),")",""),"*",""),"/",""),"\","")</f>
        <v>Fresh Fields</v>
      </c>
      <c r="AB19" s="51" t="str">
        <f aca="false">UPPER(CLEAN(SUBSTITUTE(SUBSTITUTE(SUBSTITUTE(SUBSTITUTE(SUBSTITUTE(SUBSTITUTE(AA19," ",""),"|",""),"[",""),"]",""),"{",""),"}","")))</f>
        <v>FRESHFIELDS</v>
      </c>
      <c r="AC19" s="51" t="str">
        <f aca="false">T($I14)</f>
        <v>fresh</v>
      </c>
      <c r="AD19" s="52" t="str">
        <f aca="false">UPPER(AC19)</f>
        <v>FRESH</v>
      </c>
      <c r="AE19" s="35" t="n">
        <v>15</v>
      </c>
      <c r="AF19" s="50" t="str">
        <f aca="false">T($C15)</f>
        <v>Allo Allo</v>
      </c>
      <c r="AG19" s="51" t="str">
        <f aca="false">SUBSTITUTE(SUBSTITUTE(SUBSTITUTE(SUBSTITUTE(SUBSTITUTE(SUBSTITUTE(SUBSTITUTE(SUBSTITUTE(AF19,"""",""),"'",""),",",""),".",""),"-",""),";",""),":",""),"’","")</f>
        <v>Allo Allo</v>
      </c>
      <c r="AH19" s="51" t="str">
        <f aca="false">SUBSTITUTE(SUBSTITUTE(SUBSTITUTE(SUBSTITUTE(SUBSTITUTE(SUBSTITUTE(SUBSTITUTE(SUBSTITUTE(AG19,"!",""),"?",""),"&amp;","and"),"(",""),")",""),"*",""),"/",""),"\","")</f>
        <v>Allo Allo</v>
      </c>
      <c r="AI19" s="51" t="str">
        <f aca="false">UPPER(CLEAN(SUBSTITUTE(SUBSTITUTE(SUBSTITUTE(SUBSTITUTE(SUBSTITUTE(SUBSTITUTE(AH19," ",""),"|",""),"[",""),"]",""),"{",""),"}","")))</f>
        <v>ALLOALLO</v>
      </c>
      <c r="AJ19" s="51" t="str">
        <f aca="false">T($I15)</f>
        <v>allo</v>
      </c>
      <c r="AK19" s="52" t="str">
        <f aca="false">UPPER(AJ19)</f>
        <v>ALLO</v>
      </c>
      <c r="AL19" s="35" t="n">
        <v>16</v>
      </c>
      <c r="AM19" s="50" t="str">
        <f aca="false">T($C16)</f>
        <v>And Mother Makes Three</v>
      </c>
      <c r="AN19" s="51" t="str">
        <f aca="false">SUBSTITUTE(SUBSTITUTE(SUBSTITUTE(SUBSTITUTE(SUBSTITUTE(SUBSTITUTE(SUBSTITUTE(SUBSTITUTE(AM19,"""",""),"'",""),",",""),".",""),"-",""),";",""),":",""),"’","")</f>
        <v>And Mother Makes Three</v>
      </c>
      <c r="AO19" s="51" t="str">
        <f aca="false">SUBSTITUTE(SUBSTITUTE(SUBSTITUTE(SUBSTITUTE(SUBSTITUTE(SUBSTITUTE(SUBSTITUTE(SUBSTITUTE(AN19,"!",""),"?",""),"&amp;","and"),"(",""),")",""),"*",""),"/",""),"\","")</f>
        <v>And Mother Makes Three</v>
      </c>
      <c r="AP19" s="51" t="str">
        <f aca="false">UPPER(CLEAN(SUBSTITUTE(SUBSTITUTE(SUBSTITUTE(SUBSTITUTE(SUBSTITUTE(SUBSTITUTE(AO19," ",""),"|",""),"[",""),"]",""),"{",""),"}","")))</f>
        <v>ANDMOTHERMAKESTHREE</v>
      </c>
      <c r="AQ19" s="51" t="str">
        <f aca="false">T($I16)</f>
        <v>mother</v>
      </c>
      <c r="AR19" s="52" t="str">
        <f aca="false">UPPER(AQ19)</f>
        <v>MOTHER</v>
      </c>
      <c r="AT19" s="56" t="n">
        <f aca="false">($C19="")</f>
        <v>0</v>
      </c>
    </row>
    <row r="20" customFormat="false" ht="12.75" hidden="false" customHeight="false" outlineLevel="0" collapsed="false">
      <c r="B20" s="39" t="s">
        <v>18</v>
      </c>
      <c r="C20" s="43" t="s">
        <v>185</v>
      </c>
      <c r="D20" s="44"/>
      <c r="E20" s="45"/>
      <c r="F20" s="44"/>
      <c r="G20" s="44"/>
      <c r="H20" s="46"/>
      <c r="I20" s="43" t="s">
        <v>186</v>
      </c>
      <c r="J20" s="44" t="s">
        <v>187</v>
      </c>
      <c r="K20" s="45"/>
      <c r="L20" s="44"/>
      <c r="M20" s="44"/>
      <c r="N20" s="47"/>
      <c r="O20" s="48" t="s">
        <v>188</v>
      </c>
      <c r="P20" s="49"/>
      <c r="Q20" s="37"/>
      <c r="R20" s="54" t="str">
        <f aca="false">T($D13)</f>
        <v/>
      </c>
      <c r="S20" s="36" t="str">
        <f aca="false">SUBSTITUTE(SUBSTITUTE(SUBSTITUTE(SUBSTITUTE(SUBSTITUTE(SUBSTITUTE(SUBSTITUTE(SUBSTITUTE(R20,"""",""),"'",""),",",""),".",""),"-",""),";",""),":",""),"’","")</f>
        <v/>
      </c>
      <c r="T20" s="36" t="str">
        <f aca="false">SUBSTITUTE(SUBSTITUTE(SUBSTITUTE(SUBSTITUTE(SUBSTITUTE(SUBSTITUTE(SUBSTITUTE(SUBSTITUTE(S20,"!",""),"?",""),"&amp;","and"),"(",""),")",""),"*",""),"/",""),"\","")</f>
        <v/>
      </c>
      <c r="U20" s="36" t="str">
        <f aca="false">UPPER(CLEAN(SUBSTITUTE(SUBSTITUTE(SUBSTITUTE(SUBSTITUTE(SUBSTITUTE(SUBSTITUTE(T20," ",""),"|",""),"[",""),"]",""),"{",""),"}","")))</f>
        <v/>
      </c>
      <c r="V20" s="36" t="str">
        <f aca="false">T($J13)</f>
        <v>statesman</v>
      </c>
      <c r="W20" s="55" t="str">
        <f aca="false">UPPER(V20)</f>
        <v>STATESMAN</v>
      </c>
      <c r="Y20" s="54" t="str">
        <f aca="false">T($D14)</f>
        <v>French Fields</v>
      </c>
      <c r="Z20" s="36" t="str">
        <f aca="false">SUBSTITUTE(SUBSTITUTE(SUBSTITUTE(SUBSTITUTE(SUBSTITUTE(SUBSTITUTE(SUBSTITUTE(SUBSTITUTE(Y20,"""",""),"'",""),",",""),".",""),"-",""),";",""),":",""),"’","")</f>
        <v>French Fields</v>
      </c>
      <c r="AA20" s="36" t="str">
        <f aca="false">SUBSTITUTE(SUBSTITUTE(SUBSTITUTE(SUBSTITUTE(SUBSTITUTE(SUBSTITUTE(SUBSTITUTE(SUBSTITUTE(Z20,"!",""),"?",""),"&amp;","and"),"(",""),")",""),"*",""),"/",""),"\","")</f>
        <v>French Fields</v>
      </c>
      <c r="AB20" s="36" t="str">
        <f aca="false">UPPER(CLEAN(SUBSTITUTE(SUBSTITUTE(SUBSTITUTE(SUBSTITUTE(SUBSTITUTE(SUBSTITUTE(AA20," ",""),"|",""),"[",""),"]",""),"{",""),"}","")))</f>
        <v>FRENCHFIELDS</v>
      </c>
      <c r="AC20" s="36" t="str">
        <f aca="false">T($J14)</f>
        <v>French</v>
      </c>
      <c r="AD20" s="55" t="str">
        <f aca="false">UPPER(AC20)</f>
        <v>FRENCH</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
      </c>
      <c r="AK20" s="55" t="str">
        <f aca="false">UPPER(AJ20)</f>
        <v/>
      </c>
      <c r="AM20" s="54" t="str">
        <f aca="false">T($D16)</f>
        <v>And Mother Makes Five</v>
      </c>
      <c r="AN20" s="36" t="str">
        <f aca="false">SUBSTITUTE(SUBSTITUTE(SUBSTITUTE(SUBSTITUTE(SUBSTITUTE(SUBSTITUTE(SUBSTITUTE(SUBSTITUTE(AM20,"""",""),"'",""),",",""),".",""),"-",""),";",""),":",""),"’","")</f>
        <v>And Mother Makes Five</v>
      </c>
      <c r="AO20" s="36" t="str">
        <f aca="false">SUBSTITUTE(SUBSTITUTE(SUBSTITUTE(SUBSTITUTE(SUBSTITUTE(SUBSTITUTE(SUBSTITUTE(SUBSTITUTE(AN20,"!",""),"?",""),"&amp;","and"),"(",""),")",""),"*",""),"/",""),"\","")</f>
        <v>And Mother Makes Five</v>
      </c>
      <c r="AP20" s="36" t="str">
        <f aca="false">UPPER(CLEAN(SUBSTITUTE(SUBSTITUTE(SUBSTITUTE(SUBSTITUTE(SUBSTITUTE(SUBSTITUTE(AO20," ",""),"|",""),"[",""),"]",""),"{",""),"}","")))</f>
        <v>ANDMOTHERMAKESFIVE</v>
      </c>
      <c r="AQ20" s="36" t="str">
        <f aca="false">T($J16)</f>
        <v>makes</v>
      </c>
      <c r="AR20" s="55" t="str">
        <f aca="false">UPPER(AQ20)</f>
        <v>MAKES</v>
      </c>
      <c r="AT20" s="56" t="n">
        <f aca="false">($C20="")</f>
        <v>0</v>
      </c>
    </row>
    <row r="21" customFormat="false" ht="12.75" hidden="false" customHeight="false" outlineLevel="0" collapsed="false">
      <c r="B21" s="39" t="s">
        <v>19</v>
      </c>
      <c r="C21" s="43" t="s">
        <v>189</v>
      </c>
      <c r="D21" s="44"/>
      <c r="E21" s="45"/>
      <c r="F21" s="44"/>
      <c r="G21" s="44"/>
      <c r="H21" s="46"/>
      <c r="I21" s="43" t="s">
        <v>190</v>
      </c>
      <c r="J21" s="44" t="s">
        <v>191</v>
      </c>
      <c r="K21" s="45"/>
      <c r="L21" s="44"/>
      <c r="M21" s="44"/>
      <c r="N21" s="47"/>
      <c r="O21" s="48" t="s">
        <v>192</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
      </c>
      <c r="W21" s="55" t="str">
        <f aca="false">UPPER(V21)</f>
        <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fields</v>
      </c>
      <c r="AD21" s="55" t="str">
        <f aca="false">UPPER(AC21)</f>
        <v>FIELDS</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three</v>
      </c>
      <c r="AR21" s="55" t="str">
        <f aca="false">UPPER(AQ21)</f>
        <v>THREE</v>
      </c>
      <c r="AT21" s="56" t="n">
        <f aca="false">($C21="")</f>
        <v>0</v>
      </c>
    </row>
    <row r="22" customFormat="false" ht="12.75" hidden="false" customHeight="false" outlineLevel="0" collapsed="false">
      <c r="B22" s="39" t="s">
        <v>20</v>
      </c>
      <c r="C22" s="43" t="s">
        <v>193</v>
      </c>
      <c r="D22" s="44"/>
      <c r="E22" s="45"/>
      <c r="F22" s="44"/>
      <c r="G22" s="44"/>
      <c r="H22" s="46"/>
      <c r="I22" s="43" t="s">
        <v>194</v>
      </c>
      <c r="J22" s="44" t="s">
        <v>195</v>
      </c>
      <c r="K22" s="45"/>
      <c r="L22" s="44"/>
      <c r="M22" s="44"/>
      <c r="N22" s="47"/>
      <c r="O22" s="48" t="s">
        <v>196</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
      </c>
      <c r="AD22" s="55" t="str">
        <f aca="false">UPPER(AC22)</f>
        <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five</v>
      </c>
      <c r="AR22" s="55" t="str">
        <f aca="false">UPPER(AQ22)</f>
        <v>FIVE</v>
      </c>
      <c r="AT22" s="56" t="n">
        <f aca="false">($C22="")</f>
        <v>0</v>
      </c>
    </row>
    <row r="23" customFormat="false" ht="12.75" hidden="false" customHeight="false" outlineLevel="0" collapsed="false">
      <c r="B23" s="39" t="s">
        <v>21</v>
      </c>
      <c r="C23" s="43" t="s">
        <v>197</v>
      </c>
      <c r="D23" s="44"/>
      <c r="E23" s="45"/>
      <c r="F23" s="44"/>
      <c r="G23" s="44"/>
      <c r="H23" s="46"/>
      <c r="I23" s="43" t="s">
        <v>198</v>
      </c>
      <c r="J23" s="44" t="s">
        <v>199</v>
      </c>
      <c r="K23" s="45" t="s">
        <v>200</v>
      </c>
      <c r="L23" s="44"/>
      <c r="M23" s="44"/>
      <c r="N23" s="47"/>
      <c r="O23" s="48" t="s">
        <v>201</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
      </c>
      <c r="AD23" s="55" t="str">
        <f aca="false">UPPER(AC23)</f>
        <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22</v>
      </c>
      <c r="C24" s="43" t="s">
        <v>202</v>
      </c>
      <c r="D24" s="44"/>
      <c r="E24" s="45"/>
      <c r="F24" s="44"/>
      <c r="G24" s="44"/>
      <c r="H24" s="46"/>
      <c r="I24" s="43" t="s">
        <v>203</v>
      </c>
      <c r="J24" s="44" t="s">
        <v>204</v>
      </c>
      <c r="K24" s="45"/>
      <c r="L24" s="44"/>
      <c r="M24" s="44"/>
      <c r="N24" s="47"/>
      <c r="O24" s="48" t="s">
        <v>205</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23</v>
      </c>
      <c r="C25" s="43" t="s">
        <v>206</v>
      </c>
      <c r="D25" s="44"/>
      <c r="E25" s="45"/>
      <c r="F25" s="44"/>
      <c r="G25" s="44"/>
      <c r="H25" s="46"/>
      <c r="I25" s="43" t="s">
        <v>207</v>
      </c>
      <c r="J25" s="44" t="s">
        <v>208</v>
      </c>
      <c r="K25" s="45"/>
      <c r="L25" s="44"/>
      <c r="M25" s="44"/>
      <c r="N25" s="47"/>
      <c r="O25" s="48" t="s">
        <v>209</v>
      </c>
      <c r="P25" s="49"/>
      <c r="Q25" s="37"/>
      <c r="AT25" s="56" t="n">
        <f aca="false">($C25="")</f>
        <v>0</v>
      </c>
    </row>
    <row r="26" customFormat="false" ht="12.75" hidden="false" customHeight="false" outlineLevel="0" collapsed="false">
      <c r="B26" s="39" t="s">
        <v>24</v>
      </c>
      <c r="C26" s="43" t="s">
        <v>210</v>
      </c>
      <c r="D26" s="44"/>
      <c r="E26" s="45"/>
      <c r="F26" s="44"/>
      <c r="G26" s="44"/>
      <c r="H26" s="46"/>
      <c r="I26" s="43" t="s">
        <v>211</v>
      </c>
      <c r="J26" s="44" t="s">
        <v>212</v>
      </c>
      <c r="K26" s="45" t="s">
        <v>213</v>
      </c>
      <c r="L26" s="44"/>
      <c r="M26" s="44"/>
      <c r="N26" s="47"/>
      <c r="O26" s="48" t="s">
        <v>214</v>
      </c>
      <c r="P26" s="49"/>
      <c r="Q26" s="37" t="n">
        <v>17</v>
      </c>
      <c r="R26" s="50" t="str">
        <f aca="false">T($C17)</f>
        <v>Absolute Power</v>
      </c>
      <c r="S26" s="51" t="str">
        <f aca="false">SUBSTITUTE(SUBSTITUTE(SUBSTITUTE(SUBSTITUTE(SUBSTITUTE(SUBSTITUTE(SUBSTITUTE(SUBSTITUTE(R26,"""",""),"'",""),",",""),".",""),"-",""),";",""),":",""),"’","")</f>
        <v>Absolute Power</v>
      </c>
      <c r="T26" s="51" t="str">
        <f aca="false">SUBSTITUTE(SUBSTITUTE(SUBSTITUTE(SUBSTITUTE(SUBSTITUTE(SUBSTITUTE(SUBSTITUTE(SUBSTITUTE(S26,"!",""),"?",""),"&amp;","and"),"(",""),")",""),"*",""),"/",""),"\","")</f>
        <v>Absolute Power</v>
      </c>
      <c r="U26" s="51" t="str">
        <f aca="false">UPPER(CLEAN(SUBSTITUTE(SUBSTITUTE(SUBSTITUTE(SUBSTITUTE(SUBSTITUTE(SUBSTITUTE(T26," ",""),"|",""),"[",""),"]",""),"{",""),"}","")))</f>
        <v>ABSOLUTEPOWER</v>
      </c>
      <c r="V26" s="51" t="str">
        <f aca="false">T($I17)</f>
        <v>absolute</v>
      </c>
      <c r="W26" s="52" t="str">
        <f aca="false">UPPER(V26)</f>
        <v>ABSOLUTE</v>
      </c>
      <c r="X26" s="35" t="n">
        <v>18</v>
      </c>
      <c r="Y26" s="50" t="str">
        <f aca="false">T($C18)</f>
        <v>My Wife Next Door</v>
      </c>
      <c r="Z26" s="51" t="str">
        <f aca="false">SUBSTITUTE(SUBSTITUTE(SUBSTITUTE(SUBSTITUTE(SUBSTITUTE(SUBSTITUTE(SUBSTITUTE(SUBSTITUTE(Y26,"""",""),"'",""),",",""),".",""),"-",""),";",""),":",""),"’","")</f>
        <v>My Wife Next Door</v>
      </c>
      <c r="AA26" s="51" t="str">
        <f aca="false">SUBSTITUTE(SUBSTITUTE(SUBSTITUTE(SUBSTITUTE(SUBSTITUTE(SUBSTITUTE(SUBSTITUTE(SUBSTITUTE(Z26,"!",""),"?",""),"&amp;","and"),"(",""),")",""),"*",""),"/",""),"\","")</f>
        <v>My Wife Next Door</v>
      </c>
      <c r="AB26" s="51" t="str">
        <f aca="false">UPPER(CLEAN(SUBSTITUTE(SUBSTITUTE(SUBSTITUTE(SUBSTITUTE(SUBSTITUTE(SUBSTITUTE(AA26," ",""),"|",""),"[",""),"]",""),"{",""),"}","")))</f>
        <v>MYWIFENEXTDOOR</v>
      </c>
      <c r="AC26" s="51" t="str">
        <f aca="false">T($I18)</f>
        <v>wife</v>
      </c>
      <c r="AD26" s="52" t="str">
        <f aca="false">UPPER(AC26)</f>
        <v>WIFE</v>
      </c>
      <c r="AE26" s="35" t="n">
        <v>19</v>
      </c>
      <c r="AF26" s="50" t="str">
        <f aca="false">T($C19)</f>
        <v>Up Pompeii</v>
      </c>
      <c r="AG26" s="51" t="str">
        <f aca="false">SUBSTITUTE(SUBSTITUTE(SUBSTITUTE(SUBSTITUTE(SUBSTITUTE(SUBSTITUTE(SUBSTITUTE(SUBSTITUTE(AF26,"""",""),"'",""),",",""),".",""),"-",""),";",""),":",""),"’","")</f>
        <v>Up Pompeii</v>
      </c>
      <c r="AH26" s="51" t="str">
        <f aca="false">SUBSTITUTE(SUBSTITUTE(SUBSTITUTE(SUBSTITUTE(SUBSTITUTE(SUBSTITUTE(SUBSTITUTE(SUBSTITUTE(AG26,"!",""),"?",""),"&amp;","and"),"(",""),")",""),"*",""),"/",""),"\","")</f>
        <v>Up Pompeii</v>
      </c>
      <c r="AI26" s="51" t="str">
        <f aca="false">UPPER(CLEAN(SUBSTITUTE(SUBSTITUTE(SUBSTITUTE(SUBSTITUTE(SUBSTITUTE(SUBSTITUTE(AH26," ",""),"|",""),"[",""),"]",""),"{",""),"}","")))</f>
        <v>UPPOMPEII</v>
      </c>
      <c r="AJ26" s="51" t="str">
        <f aca="false">T($I19)</f>
        <v>Pompeii</v>
      </c>
      <c r="AK26" s="52" t="str">
        <f aca="false">UPPER(AJ26)</f>
        <v>POMPEII</v>
      </c>
      <c r="AL26" s="35" t="n">
        <v>20</v>
      </c>
      <c r="AM26" s="50" t="str">
        <f aca="false">T($C20)</f>
        <v>Surgical Spirit</v>
      </c>
      <c r="AN26" s="51" t="str">
        <f aca="false">SUBSTITUTE(SUBSTITUTE(SUBSTITUTE(SUBSTITUTE(SUBSTITUTE(SUBSTITUTE(SUBSTITUTE(SUBSTITUTE(AM26,"""",""),"'",""),",",""),".",""),"-",""),";",""),":",""),"’","")</f>
        <v>Surgical Spirit</v>
      </c>
      <c r="AO26" s="51" t="str">
        <f aca="false">SUBSTITUTE(SUBSTITUTE(SUBSTITUTE(SUBSTITUTE(SUBSTITUTE(SUBSTITUTE(SUBSTITUTE(SUBSTITUTE(AN26,"!",""),"?",""),"&amp;","and"),"(",""),")",""),"*",""),"/",""),"\","")</f>
        <v>Surgical Spirit</v>
      </c>
      <c r="AP26" s="51" t="str">
        <f aca="false">UPPER(CLEAN(SUBSTITUTE(SUBSTITUTE(SUBSTITUTE(SUBSTITUTE(SUBSTITUTE(SUBSTITUTE(AO26," ",""),"|",""),"[",""),"]",""),"{",""),"}","")))</f>
        <v>SURGICALSPIRIT</v>
      </c>
      <c r="AQ26" s="51" t="str">
        <f aca="false">T($I20)</f>
        <v>surgical</v>
      </c>
      <c r="AR26" s="52" t="str">
        <f aca="false">UPPER(AQ26)</f>
        <v>SURGICAL</v>
      </c>
      <c r="AT26" s="56" t="n">
        <f aca="false">($C26="")</f>
        <v>0</v>
      </c>
    </row>
    <row r="27" customFormat="false" ht="12.75" hidden="false" customHeight="false" outlineLevel="0" collapsed="false">
      <c r="B27" s="39" t="s">
        <v>25</v>
      </c>
      <c r="C27" s="43" t="s">
        <v>215</v>
      </c>
      <c r="D27" s="44" t="s">
        <v>216</v>
      </c>
      <c r="E27" s="45"/>
      <c r="F27" s="44"/>
      <c r="G27" s="44"/>
      <c r="H27" s="46"/>
      <c r="I27" s="43" t="s">
        <v>217</v>
      </c>
      <c r="J27" s="44" t="s">
        <v>218</v>
      </c>
      <c r="K27" s="45" t="s">
        <v>219</v>
      </c>
      <c r="L27" s="44" t="s">
        <v>220</v>
      </c>
      <c r="M27" s="44"/>
      <c r="N27" s="47"/>
      <c r="O27" s="48" t="s">
        <v>221</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power</v>
      </c>
      <c r="W27" s="55" t="str">
        <f aca="false">UPPER(V27)</f>
        <v>POWER</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next</v>
      </c>
      <c r="AD27" s="55" t="str">
        <f aca="false">UPPER(AC27)</f>
        <v>NEXT</v>
      </c>
      <c r="AF27" s="54" t="str">
        <f aca="false">T($D19)</f>
        <v/>
      </c>
      <c r="AG27" s="36" t="str">
        <f aca="false">SUBSTITUTE(SUBSTITUTE(SUBSTITUTE(SUBSTITUTE(SUBSTITUTE(SUBSTITUTE(SUBSTITUTE(SUBSTITUTE(AF27,"""",""),"'",""),",",""),".",""),"-",""),";",""),":",""),"’","")</f>
        <v/>
      </c>
      <c r="AH27" s="36" t="str">
        <f aca="false">SUBSTITUTE(SUBSTITUTE(SUBSTITUTE(SUBSTITUTE(SUBSTITUTE(SUBSTITUTE(SUBSTITUTE(SUBSTITUTE(AG27,"!",""),"?",""),"&amp;","and"),"(",""),")",""),"*",""),"/",""),"\","")</f>
        <v/>
      </c>
      <c r="AI27" s="36" t="str">
        <f aca="false">UPPER(CLEAN(SUBSTITUTE(SUBSTITUTE(SUBSTITUTE(SUBSTITUTE(SUBSTITUTE(SUBSTITUTE(AH27," ",""),"|",""),"[",""),"]",""),"{",""),"}","")))</f>
        <v/>
      </c>
      <c r="AJ27" s="36" t="str">
        <f aca="false">T($J19)</f>
        <v>up</v>
      </c>
      <c r="AK27" s="55" t="str">
        <f aca="false">UPPER(AJ27)</f>
        <v>UP</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spirit</v>
      </c>
      <c r="AR27" s="55" t="str">
        <f aca="false">UPPER(AQ27)</f>
        <v>SPIRIT</v>
      </c>
      <c r="AT27" s="56" t="n">
        <f aca="false">($C27="")</f>
        <v>0</v>
      </c>
    </row>
    <row r="28" customFormat="false" ht="12.75" hidden="false" customHeight="false" outlineLevel="0" collapsed="false">
      <c r="B28" s="39" t="s">
        <v>26</v>
      </c>
      <c r="C28" s="43" t="s">
        <v>222</v>
      </c>
      <c r="D28" s="44"/>
      <c r="E28" s="45"/>
      <c r="F28" s="44"/>
      <c r="G28" s="44"/>
      <c r="H28" s="46"/>
      <c r="I28" s="43" t="s">
        <v>223</v>
      </c>
      <c r="J28" s="44" t="s">
        <v>224</v>
      </c>
      <c r="K28" s="45"/>
      <c r="L28" s="44"/>
      <c r="M28" s="44"/>
      <c r="N28" s="47"/>
      <c r="O28" s="48" t="s">
        <v>225</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
      </c>
      <c r="W28" s="55" t="str">
        <f aca="false">UPPER(V28)</f>
        <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door</v>
      </c>
      <c r="AD28" s="55" t="str">
        <f aca="false">UPPER(AC28)</f>
        <v>DOOR</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
      </c>
      <c r="AK28" s="55" t="str">
        <f aca="false">UPPER(AJ28)</f>
        <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27</v>
      </c>
      <c r="C29" s="43" t="s">
        <v>226</v>
      </c>
      <c r="D29" s="44" t="s">
        <v>227</v>
      </c>
      <c r="E29" s="45"/>
      <c r="F29" s="44"/>
      <c r="G29" s="44"/>
      <c r="H29" s="46"/>
      <c r="I29" s="43" t="s">
        <v>228</v>
      </c>
      <c r="J29" s="44" t="s">
        <v>229</v>
      </c>
      <c r="K29" s="45" t="s">
        <v>230</v>
      </c>
      <c r="L29" s="44" t="s">
        <v>231</v>
      </c>
      <c r="M29" s="44" t="s">
        <v>232</v>
      </c>
      <c r="N29" s="47"/>
      <c r="O29" s="48" t="s">
        <v>233</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
      </c>
      <c r="AK29" s="55" t="str">
        <f aca="false">UPPER(AJ29)</f>
        <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28</v>
      </c>
      <c r="C30" s="43" t="s">
        <v>234</v>
      </c>
      <c r="D30" s="44"/>
      <c r="E30" s="45"/>
      <c r="F30" s="44"/>
      <c r="G30" s="44"/>
      <c r="H30" s="46"/>
      <c r="I30" s="43" t="s">
        <v>235</v>
      </c>
      <c r="J30" s="44" t="s">
        <v>236</v>
      </c>
      <c r="K30" s="45"/>
      <c r="L30" s="44"/>
      <c r="M30" s="44"/>
      <c r="N30" s="47"/>
      <c r="O30" s="48" t="s">
        <v>237</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29</v>
      </c>
      <c r="C31" s="43" t="s">
        <v>238</v>
      </c>
      <c r="D31" s="44"/>
      <c r="E31" s="45"/>
      <c r="F31" s="44"/>
      <c r="G31" s="44"/>
      <c r="H31" s="46"/>
      <c r="I31" s="43" t="s">
        <v>239</v>
      </c>
      <c r="J31" s="44" t="s">
        <v>240</v>
      </c>
      <c r="K31" s="45"/>
      <c r="L31" s="44"/>
      <c r="M31" s="44"/>
      <c r="N31" s="47"/>
      <c r="O31" s="48" t="s">
        <v>241</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30</v>
      </c>
      <c r="C32" s="43" t="s">
        <v>242</v>
      </c>
      <c r="D32" s="44"/>
      <c r="E32" s="45"/>
      <c r="F32" s="44"/>
      <c r="G32" s="44"/>
      <c r="H32" s="46"/>
      <c r="I32" s="43" t="s">
        <v>243</v>
      </c>
      <c r="J32" s="44" t="s">
        <v>244</v>
      </c>
      <c r="K32" s="45"/>
      <c r="L32" s="44"/>
      <c r="M32" s="44"/>
      <c r="N32" s="47"/>
      <c r="O32" s="48" t="s">
        <v>245</v>
      </c>
      <c r="P32" s="49"/>
      <c r="Q32" s="37"/>
      <c r="AT32" s="56" t="n">
        <f aca="false">($C32="")</f>
        <v>0</v>
      </c>
    </row>
    <row r="33" customFormat="false" ht="12.75" hidden="false" customHeight="false" outlineLevel="0" collapsed="false">
      <c r="B33" s="39" t="s">
        <v>31</v>
      </c>
      <c r="C33" s="43" t="s">
        <v>246</v>
      </c>
      <c r="D33" s="44"/>
      <c r="E33" s="45"/>
      <c r="F33" s="44"/>
      <c r="G33" s="44"/>
      <c r="H33" s="46"/>
      <c r="I33" s="43" t="s">
        <v>247</v>
      </c>
      <c r="J33" s="44" t="s">
        <v>248</v>
      </c>
      <c r="K33" s="45" t="s">
        <v>249</v>
      </c>
      <c r="L33" s="44"/>
      <c r="M33" s="44"/>
      <c r="N33" s="47"/>
      <c r="O33" s="48" t="s">
        <v>250</v>
      </c>
      <c r="P33" s="49"/>
      <c r="Q33" s="37" t="n">
        <v>21</v>
      </c>
      <c r="R33" s="50" t="str">
        <f aca="false">T($C21)</f>
        <v>Father Ted</v>
      </c>
      <c r="S33" s="51" t="str">
        <f aca="false">SUBSTITUTE(SUBSTITUTE(SUBSTITUTE(SUBSTITUTE(SUBSTITUTE(SUBSTITUTE(SUBSTITUTE(SUBSTITUTE(R33,"""",""),"'",""),",",""),".",""),"-",""),";",""),":",""),"’","")</f>
        <v>Father Ted</v>
      </c>
      <c r="T33" s="51" t="str">
        <f aca="false">SUBSTITUTE(SUBSTITUTE(SUBSTITUTE(SUBSTITUTE(SUBSTITUTE(SUBSTITUTE(SUBSTITUTE(SUBSTITUTE(S33,"!",""),"?",""),"&amp;","and"),"(",""),")",""),"*",""),"/",""),"\","")</f>
        <v>Father Ted</v>
      </c>
      <c r="U33" s="51" t="str">
        <f aca="false">UPPER(CLEAN(SUBSTITUTE(SUBSTITUTE(SUBSTITUTE(SUBSTITUTE(SUBSTITUTE(SUBSTITUTE(T33," ",""),"|",""),"[",""),"]",""),"{",""),"}","")))</f>
        <v>FATHERTED</v>
      </c>
      <c r="V33" s="51" t="str">
        <f aca="false">T($I21)</f>
        <v>father</v>
      </c>
      <c r="W33" s="52" t="str">
        <f aca="false">UPPER(V33)</f>
        <v>FATHER</v>
      </c>
      <c r="X33" s="35" t="n">
        <v>22</v>
      </c>
      <c r="Y33" s="50" t="str">
        <f aca="false">T($C22)</f>
        <v>Keeping Up Appearances</v>
      </c>
      <c r="Z33" s="51" t="str">
        <f aca="false">SUBSTITUTE(SUBSTITUTE(SUBSTITUTE(SUBSTITUTE(SUBSTITUTE(SUBSTITUTE(SUBSTITUTE(SUBSTITUTE(Y33,"""",""),"'",""),",",""),".",""),"-",""),";",""),":",""),"’","")</f>
        <v>Keeping Up Appearances</v>
      </c>
      <c r="AA33" s="51" t="str">
        <f aca="false">SUBSTITUTE(SUBSTITUTE(SUBSTITUTE(SUBSTITUTE(SUBSTITUTE(SUBSTITUTE(SUBSTITUTE(SUBSTITUTE(Z33,"!",""),"?",""),"&amp;","and"),"(",""),")",""),"*",""),"/",""),"\","")</f>
        <v>Keeping Up Appearances</v>
      </c>
      <c r="AB33" s="51" t="str">
        <f aca="false">UPPER(CLEAN(SUBSTITUTE(SUBSTITUTE(SUBSTITUTE(SUBSTITUTE(SUBSTITUTE(SUBSTITUTE(AA33," ",""),"|",""),"[",""),"]",""),"{",""),"}","")))</f>
        <v>KEEPINGUPAPPEARANCES</v>
      </c>
      <c r="AC33" s="51" t="str">
        <f aca="false">T($I22)</f>
        <v>keeping</v>
      </c>
      <c r="AD33" s="52" t="str">
        <f aca="false">UPPER(AC33)</f>
        <v>KEEPING</v>
      </c>
      <c r="AE33" s="35" t="n">
        <v>23</v>
      </c>
      <c r="AF33" s="50" t="str">
        <f aca="false">T($C23)</f>
        <v>Last of the Summer Wine</v>
      </c>
      <c r="AG33" s="51" t="str">
        <f aca="false">SUBSTITUTE(SUBSTITUTE(SUBSTITUTE(SUBSTITUTE(SUBSTITUTE(SUBSTITUTE(SUBSTITUTE(SUBSTITUTE(AF33,"""",""),"'",""),",",""),".",""),"-",""),";",""),":",""),"’","")</f>
        <v>Last of the Summer Wine</v>
      </c>
      <c r="AH33" s="51" t="str">
        <f aca="false">SUBSTITUTE(SUBSTITUTE(SUBSTITUTE(SUBSTITUTE(SUBSTITUTE(SUBSTITUTE(SUBSTITUTE(SUBSTITUTE(AG33,"!",""),"?",""),"&amp;","and"),"(",""),")",""),"*",""),"/",""),"\","")</f>
        <v>Last of the Summer Wine</v>
      </c>
      <c r="AI33" s="51" t="str">
        <f aca="false">UPPER(CLEAN(SUBSTITUTE(SUBSTITUTE(SUBSTITUTE(SUBSTITUTE(SUBSTITUTE(SUBSTITUTE(AH33," ",""),"|",""),"[",""),"]",""),"{",""),"}","")))</f>
        <v>LASTOFTHESUMMERWINE</v>
      </c>
      <c r="AJ33" s="51" t="str">
        <f aca="false">T($I23)</f>
        <v>last</v>
      </c>
      <c r="AK33" s="52" t="str">
        <f aca="false">UPPER(AJ33)</f>
        <v>LAST</v>
      </c>
      <c r="AL33" s="35" t="n">
        <v>24</v>
      </c>
      <c r="AM33" s="50" t="str">
        <f aca="false">T($C24)</f>
        <v>The Royle Family</v>
      </c>
      <c r="AN33" s="51" t="str">
        <f aca="false">SUBSTITUTE(SUBSTITUTE(SUBSTITUTE(SUBSTITUTE(SUBSTITUTE(SUBSTITUTE(SUBSTITUTE(SUBSTITUTE(AM33,"""",""),"'",""),",",""),".",""),"-",""),";",""),":",""),"’","")</f>
        <v>The Royle Family</v>
      </c>
      <c r="AO33" s="51" t="str">
        <f aca="false">SUBSTITUTE(SUBSTITUTE(SUBSTITUTE(SUBSTITUTE(SUBSTITUTE(SUBSTITUTE(SUBSTITUTE(SUBSTITUTE(AN33,"!",""),"?",""),"&amp;","and"),"(",""),")",""),"*",""),"/",""),"\","")</f>
        <v>The Royle Family</v>
      </c>
      <c r="AP33" s="51" t="str">
        <f aca="false">UPPER(CLEAN(SUBSTITUTE(SUBSTITUTE(SUBSTITUTE(SUBSTITUTE(SUBSTITUTE(SUBSTITUTE(AO33," ",""),"|",""),"[",""),"]",""),"{",""),"}","")))</f>
        <v>THEROYLEFAMILY</v>
      </c>
      <c r="AQ33" s="51" t="str">
        <f aca="false">T($I24)</f>
        <v>royle</v>
      </c>
      <c r="AR33" s="52" t="str">
        <f aca="false">UPPER(AQ33)</f>
        <v>ROYLE</v>
      </c>
      <c r="AT33" s="56" t="n">
        <f aca="false">($C33="")</f>
        <v>0</v>
      </c>
    </row>
    <row r="34" customFormat="false" ht="12.75" hidden="false" customHeight="false" outlineLevel="0" collapsed="false">
      <c r="B34" s="39" t="s">
        <v>32</v>
      </c>
      <c r="C34" s="43" t="s">
        <v>251</v>
      </c>
      <c r="D34" s="44"/>
      <c r="E34" s="45"/>
      <c r="F34" s="44"/>
      <c r="G34" s="44"/>
      <c r="H34" s="46"/>
      <c r="I34" s="43" t="s">
        <v>252</v>
      </c>
      <c r="J34" s="44" t="s">
        <v>253</v>
      </c>
      <c r="K34" s="45" t="s">
        <v>254</v>
      </c>
      <c r="L34" s="44"/>
      <c r="M34" s="44"/>
      <c r="N34" s="47"/>
      <c r="O34" s="48" t="s">
        <v>255</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ted</v>
      </c>
      <c r="W34" s="55" t="str">
        <f aca="false">UPPER(V34)</f>
        <v>TED</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appearances</v>
      </c>
      <c r="AD34" s="55" t="str">
        <f aca="false">UPPER(AC34)</f>
        <v>APPEARANCES</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summer</v>
      </c>
      <c r="AK34" s="55" t="str">
        <f aca="false">UPPER(AJ34)</f>
        <v>SUMMER</v>
      </c>
      <c r="AM34" s="54" t="str">
        <f aca="false">T($D24)</f>
        <v/>
      </c>
      <c r="AN34" s="36" t="str">
        <f aca="false">SUBSTITUTE(SUBSTITUTE(SUBSTITUTE(SUBSTITUTE(SUBSTITUTE(SUBSTITUTE(SUBSTITUTE(SUBSTITUTE(AM34,"""",""),"'",""),",",""),".",""),"-",""),";",""),":",""),"’","")</f>
        <v/>
      </c>
      <c r="AO34" s="36" t="str">
        <f aca="false">SUBSTITUTE(SUBSTITUTE(SUBSTITUTE(SUBSTITUTE(SUBSTITUTE(SUBSTITUTE(SUBSTITUTE(SUBSTITUTE(AN34,"!",""),"?",""),"&amp;","and"),"(",""),")",""),"*",""),"/",""),"\","")</f>
        <v/>
      </c>
      <c r="AP34" s="36" t="str">
        <f aca="false">UPPER(CLEAN(SUBSTITUTE(SUBSTITUTE(SUBSTITUTE(SUBSTITUTE(SUBSTITUTE(SUBSTITUTE(AO34," ",""),"|",""),"[",""),"]",""),"{",""),"}","")))</f>
        <v/>
      </c>
      <c r="AQ34" s="36" t="str">
        <f aca="false">T($J24)</f>
        <v>family</v>
      </c>
      <c r="AR34" s="55" t="str">
        <f aca="false">UPPER(AQ34)</f>
        <v>FAMILY</v>
      </c>
      <c r="AT34" s="56" t="n">
        <f aca="false">($C34="")</f>
        <v>0</v>
      </c>
    </row>
    <row r="35" customFormat="false" ht="12.75" hidden="false" customHeight="true" outlineLevel="0" collapsed="false">
      <c r="B35" s="39" t="s">
        <v>33</v>
      </c>
      <c r="C35" s="43" t="s">
        <v>256</v>
      </c>
      <c r="D35" s="44"/>
      <c r="E35" s="45"/>
      <c r="F35" s="44"/>
      <c r="G35" s="44"/>
      <c r="H35" s="46"/>
      <c r="I35" s="43" t="s">
        <v>257</v>
      </c>
      <c r="J35" s="44"/>
      <c r="K35" s="45"/>
      <c r="L35" s="44"/>
      <c r="M35" s="44"/>
      <c r="N35" s="47"/>
      <c r="O35" s="48" t="s">
        <v>258</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
      </c>
      <c r="W35" s="55" t="str">
        <f aca="false">UPPER(V35)</f>
        <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wine</v>
      </c>
      <c r="AK35" s="55" t="str">
        <f aca="false">UPPER(AJ35)</f>
        <v>WINE</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34</v>
      </c>
      <c r="C36" s="43" t="s">
        <v>259</v>
      </c>
      <c r="D36" s="44"/>
      <c r="E36" s="45"/>
      <c r="F36" s="44"/>
      <c r="G36" s="44"/>
      <c r="H36" s="46"/>
      <c r="I36" s="43" t="s">
        <v>260</v>
      </c>
      <c r="J36" s="44" t="s">
        <v>261</v>
      </c>
      <c r="K36" s="45"/>
      <c r="L36" s="44"/>
      <c r="M36" s="44"/>
      <c r="N36" s="47"/>
      <c r="O36" s="48" t="s">
        <v>262</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35</v>
      </c>
      <c r="C37" s="43" t="s">
        <v>263</v>
      </c>
      <c r="D37" s="44"/>
      <c r="E37" s="45"/>
      <c r="F37" s="44"/>
      <c r="G37" s="44"/>
      <c r="H37" s="46"/>
      <c r="I37" s="43" t="s">
        <v>264</v>
      </c>
      <c r="J37" s="44"/>
      <c r="K37" s="45"/>
      <c r="L37" s="44"/>
      <c r="M37" s="44"/>
      <c r="N37" s="47"/>
      <c r="O37" s="48" t="s">
        <v>265</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36</v>
      </c>
      <c r="C38" s="43" t="s">
        <v>266</v>
      </c>
      <c r="D38" s="44"/>
      <c r="E38" s="45"/>
      <c r="F38" s="44"/>
      <c r="G38" s="44"/>
      <c r="H38" s="46"/>
      <c r="I38" s="43" t="s">
        <v>266</v>
      </c>
      <c r="J38" s="44"/>
      <c r="K38" s="45"/>
      <c r="L38" s="44"/>
      <c r="M38" s="44"/>
      <c r="N38" s="47"/>
      <c r="O38" s="48" t="s">
        <v>267</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37</v>
      </c>
      <c r="C39" s="43" t="s">
        <v>268</v>
      </c>
      <c r="D39" s="44"/>
      <c r="E39" s="45"/>
      <c r="F39" s="44"/>
      <c r="G39" s="44"/>
      <c r="H39" s="46"/>
      <c r="I39" s="43" t="s">
        <v>269</v>
      </c>
      <c r="J39" s="44" t="s">
        <v>270</v>
      </c>
      <c r="K39" s="45"/>
      <c r="L39" s="44"/>
      <c r="M39" s="44"/>
      <c r="N39" s="47"/>
      <c r="O39" s="48" t="s">
        <v>271</v>
      </c>
      <c r="P39" s="49"/>
      <c r="Q39" s="37"/>
      <c r="AT39" s="56" t="n">
        <f aca="false">($C39="")</f>
        <v>0</v>
      </c>
    </row>
    <row r="40" customFormat="false" ht="12.75" hidden="false" customHeight="false" outlineLevel="0" collapsed="false">
      <c r="B40" s="39" t="s">
        <v>38</v>
      </c>
      <c r="C40" s="43" t="s">
        <v>272</v>
      </c>
      <c r="D40" s="44"/>
      <c r="E40" s="45"/>
      <c r="F40" s="44"/>
      <c r="G40" s="44"/>
      <c r="H40" s="46"/>
      <c r="I40" s="43" t="s">
        <v>273</v>
      </c>
      <c r="J40" s="44"/>
      <c r="K40" s="45"/>
      <c r="L40" s="44"/>
      <c r="M40" s="44"/>
      <c r="N40" s="47"/>
      <c r="O40" s="48" t="s">
        <v>274</v>
      </c>
      <c r="P40" s="49"/>
      <c r="Q40" s="37" t="n">
        <v>25</v>
      </c>
      <c r="R40" s="50" t="str">
        <f aca="false">T($C25)</f>
        <v>To the Manor Born</v>
      </c>
      <c r="S40" s="51" t="str">
        <f aca="false">SUBSTITUTE(SUBSTITUTE(SUBSTITUTE(SUBSTITUTE(SUBSTITUTE(SUBSTITUTE(SUBSTITUTE(SUBSTITUTE(R40,"""",""),"'",""),",",""),".",""),"-",""),";",""),":",""),"’","")</f>
        <v>To the Manor Born</v>
      </c>
      <c r="T40" s="51" t="str">
        <f aca="false">SUBSTITUTE(SUBSTITUTE(SUBSTITUTE(SUBSTITUTE(SUBSTITUTE(SUBSTITUTE(SUBSTITUTE(SUBSTITUTE(S40,"!",""),"?",""),"&amp;","and"),"(",""),")",""),"*",""),"/",""),"\","")</f>
        <v>To the Manor Born</v>
      </c>
      <c r="U40" s="51" t="str">
        <f aca="false">UPPER(CLEAN(SUBSTITUTE(SUBSTITUTE(SUBSTITUTE(SUBSTITUTE(SUBSTITUTE(SUBSTITUTE(T40," ",""),"|",""),"[",""),"]",""),"{",""),"}","")))</f>
        <v>TOTHEMANORBORN</v>
      </c>
      <c r="V40" s="51" t="str">
        <f aca="false">T($I25)</f>
        <v>manor</v>
      </c>
      <c r="W40" s="52" t="str">
        <f aca="false">UPPER(V40)</f>
        <v>MANOR</v>
      </c>
      <c r="X40" s="35" t="n">
        <v>26</v>
      </c>
      <c r="Y40" s="50" t="str">
        <f aca="false">T($C26)</f>
        <v>The Thin Blue Line</v>
      </c>
      <c r="Z40" s="51" t="str">
        <f aca="false">SUBSTITUTE(SUBSTITUTE(SUBSTITUTE(SUBSTITUTE(SUBSTITUTE(SUBSTITUTE(SUBSTITUTE(SUBSTITUTE(Y40,"""",""),"'",""),",",""),".",""),"-",""),";",""),":",""),"’","")</f>
        <v>The Thin Blue Line</v>
      </c>
      <c r="AA40" s="51" t="str">
        <f aca="false">SUBSTITUTE(SUBSTITUTE(SUBSTITUTE(SUBSTITUTE(SUBSTITUTE(SUBSTITUTE(SUBSTITUTE(SUBSTITUTE(Z40,"!",""),"?",""),"&amp;","and"),"(",""),")",""),"*",""),"/",""),"\","")</f>
        <v>The Thin Blue Line</v>
      </c>
      <c r="AB40" s="51" t="str">
        <f aca="false">UPPER(CLEAN(SUBSTITUTE(SUBSTITUTE(SUBSTITUTE(SUBSTITUTE(SUBSTITUTE(SUBSTITUTE(AA40," ",""),"|",""),"[",""),"]",""),"{",""),"}","")))</f>
        <v>THETHINBLUELINE</v>
      </c>
      <c r="AC40" s="51" t="str">
        <f aca="false">T($I26)</f>
        <v>thin</v>
      </c>
      <c r="AD40" s="52" t="str">
        <f aca="false">UPPER(AC40)</f>
        <v>THIN</v>
      </c>
      <c r="AE40" s="35" t="n">
        <v>27</v>
      </c>
      <c r="AF40" s="50" t="str">
        <f aca="false">T($C27)</f>
        <v>Fall and Rise of Reginald Perrin</v>
      </c>
      <c r="AG40" s="51" t="str">
        <f aca="false">SUBSTITUTE(SUBSTITUTE(SUBSTITUTE(SUBSTITUTE(SUBSTITUTE(SUBSTITUTE(SUBSTITUTE(SUBSTITUTE(AF40,"""",""),"'",""),",",""),".",""),"-",""),";",""),":",""),"’","")</f>
        <v>Fall and Rise of Reginald Perrin</v>
      </c>
      <c r="AH40" s="51" t="str">
        <f aca="false">SUBSTITUTE(SUBSTITUTE(SUBSTITUTE(SUBSTITUTE(SUBSTITUTE(SUBSTITUTE(SUBSTITUTE(SUBSTITUTE(AG40,"!",""),"?",""),"&amp;","and"),"(",""),")",""),"*",""),"/",""),"\","")</f>
        <v>Fall and Rise of Reginald Perrin</v>
      </c>
      <c r="AI40" s="51" t="str">
        <f aca="false">UPPER(CLEAN(SUBSTITUTE(SUBSTITUTE(SUBSTITUTE(SUBSTITUTE(SUBSTITUTE(SUBSTITUTE(AH40," ",""),"|",""),"[",""),"]",""),"{",""),"}","")))</f>
        <v>FALLANDRISEOFREGINALDPERRIN</v>
      </c>
      <c r="AJ40" s="51" t="str">
        <f aca="false">T($I27)</f>
        <v>fall</v>
      </c>
      <c r="AK40" s="52" t="str">
        <f aca="false">UPPER(AJ40)</f>
        <v>FALL</v>
      </c>
      <c r="AL40" s="35" t="n">
        <v>28</v>
      </c>
      <c r="AM40" s="50" t="str">
        <f aca="false">T($C28)</f>
        <v>Nearest and Dearest</v>
      </c>
      <c r="AN40" s="51" t="str">
        <f aca="false">SUBSTITUTE(SUBSTITUTE(SUBSTITUTE(SUBSTITUTE(SUBSTITUTE(SUBSTITUTE(SUBSTITUTE(SUBSTITUTE(AM40,"""",""),"'",""),",",""),".",""),"-",""),";",""),":",""),"’","")</f>
        <v>Nearest and Dearest</v>
      </c>
      <c r="AO40" s="51" t="str">
        <f aca="false">SUBSTITUTE(SUBSTITUTE(SUBSTITUTE(SUBSTITUTE(SUBSTITUTE(SUBSTITUTE(SUBSTITUTE(SUBSTITUTE(AN40,"!",""),"?",""),"&amp;","and"),"(",""),")",""),"*",""),"/",""),"\","")</f>
        <v>Nearest and Dearest</v>
      </c>
      <c r="AP40" s="51" t="str">
        <f aca="false">UPPER(CLEAN(SUBSTITUTE(SUBSTITUTE(SUBSTITUTE(SUBSTITUTE(SUBSTITUTE(SUBSTITUTE(AO40," ",""),"|",""),"[",""),"]",""),"{",""),"}","")))</f>
        <v>NEARESTANDDEAREST</v>
      </c>
      <c r="AQ40" s="51" t="str">
        <f aca="false">T($I28)</f>
        <v>nearest</v>
      </c>
      <c r="AR40" s="52" t="str">
        <f aca="false">UPPER(AQ40)</f>
        <v>NEAREST</v>
      </c>
      <c r="AT40" s="56" t="n">
        <f aca="false">($C40="")</f>
        <v>0</v>
      </c>
    </row>
    <row r="41" customFormat="false" ht="12.75" hidden="false" customHeight="false" outlineLevel="0" collapsed="false">
      <c r="B41" s="39" t="s">
        <v>39</v>
      </c>
      <c r="C41" s="43" t="s">
        <v>275</v>
      </c>
      <c r="D41" s="44"/>
      <c r="E41" s="45"/>
      <c r="F41" s="44"/>
      <c r="G41" s="44"/>
      <c r="H41" s="46"/>
      <c r="I41" s="43" t="s">
        <v>276</v>
      </c>
      <c r="J41" s="44" t="s">
        <v>277</v>
      </c>
      <c r="K41" s="45" t="s">
        <v>278</v>
      </c>
      <c r="L41" s="44"/>
      <c r="M41" s="44"/>
      <c r="N41" s="47"/>
      <c r="O41" s="48" t="s">
        <v>279</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born</v>
      </c>
      <c r="W41" s="55" t="str">
        <f aca="false">UPPER(V41)</f>
        <v>BORN</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blue</v>
      </c>
      <c r="AD41" s="55" t="str">
        <f aca="false">UPPER(AC41)</f>
        <v>BLUE</v>
      </c>
      <c r="AF41" s="54" t="str">
        <f aca="false">T($D27)</f>
        <v>The Fall and Rise of Reginald Perrin</v>
      </c>
      <c r="AG41" s="36" t="str">
        <f aca="false">SUBSTITUTE(SUBSTITUTE(SUBSTITUTE(SUBSTITUTE(SUBSTITUTE(SUBSTITUTE(SUBSTITUTE(SUBSTITUTE(AF41,"""",""),"'",""),",",""),".",""),"-",""),";",""),":",""),"’","")</f>
        <v>The Fall and Rise of Reginald Perrin</v>
      </c>
      <c r="AH41" s="36" t="str">
        <f aca="false">SUBSTITUTE(SUBSTITUTE(SUBSTITUTE(SUBSTITUTE(SUBSTITUTE(SUBSTITUTE(SUBSTITUTE(SUBSTITUTE(AG41,"!",""),"?",""),"&amp;","and"),"(",""),")",""),"*",""),"/",""),"\","")</f>
        <v>The Fall and Rise of Reginald Perrin</v>
      </c>
      <c r="AI41" s="36" t="str">
        <f aca="false">UPPER(CLEAN(SUBSTITUTE(SUBSTITUTE(SUBSTITUTE(SUBSTITUTE(SUBSTITUTE(SUBSTITUTE(AH41," ",""),"|",""),"[",""),"]",""),"{",""),"}","")))</f>
        <v>THEFALLANDRISEOFREGINALDPERRIN</v>
      </c>
      <c r="AJ41" s="36" t="str">
        <f aca="false">T($J27)</f>
        <v>rise</v>
      </c>
      <c r="AK41" s="55" t="str">
        <f aca="false">UPPER(AJ41)</f>
        <v>RISE</v>
      </c>
      <c r="AM41" s="54" t="str">
        <f aca="false">T($D28)</f>
        <v/>
      </c>
      <c r="AN41" s="36" t="str">
        <f aca="false">SUBSTITUTE(SUBSTITUTE(SUBSTITUTE(SUBSTITUTE(SUBSTITUTE(SUBSTITUTE(SUBSTITUTE(SUBSTITUTE(AM41,"""",""),"'",""),",",""),".",""),"-",""),";",""),":",""),"’","")</f>
        <v/>
      </c>
      <c r="AO41" s="36" t="str">
        <f aca="false">SUBSTITUTE(SUBSTITUTE(SUBSTITUTE(SUBSTITUTE(SUBSTITUTE(SUBSTITUTE(SUBSTITUTE(SUBSTITUTE(AN41,"!",""),"?",""),"&amp;","and"),"(",""),")",""),"*",""),"/",""),"\","")</f>
        <v/>
      </c>
      <c r="AP41" s="36" t="str">
        <f aca="false">UPPER(CLEAN(SUBSTITUTE(SUBSTITUTE(SUBSTITUTE(SUBSTITUTE(SUBSTITUTE(SUBSTITUTE(AO41," ",""),"|",""),"[",""),"]",""),"{",""),"}","")))</f>
        <v/>
      </c>
      <c r="AQ41" s="36" t="str">
        <f aca="false">T($J28)</f>
        <v>dearest</v>
      </c>
      <c r="AR41" s="55" t="str">
        <f aca="false">UPPER(AQ41)</f>
        <v>DEAREST</v>
      </c>
      <c r="AT41" s="56" t="n">
        <f aca="false">($C41="")</f>
        <v>0</v>
      </c>
    </row>
    <row r="42" customFormat="false" ht="12.75" hidden="false" customHeight="false" outlineLevel="0" collapsed="false">
      <c r="B42" s="39" t="s">
        <v>40</v>
      </c>
      <c r="C42" s="43" t="s">
        <v>280</v>
      </c>
      <c r="D42" s="44" t="s">
        <v>281</v>
      </c>
      <c r="E42" s="45" t="s">
        <v>282</v>
      </c>
      <c r="F42" s="44" t="s">
        <v>283</v>
      </c>
      <c r="G42" s="44" t="s">
        <v>284</v>
      </c>
      <c r="H42" s="46" t="s">
        <v>285</v>
      </c>
      <c r="I42" s="43" t="s">
        <v>286</v>
      </c>
      <c r="J42" s="44" t="s">
        <v>287</v>
      </c>
      <c r="K42" s="45" t="s">
        <v>288</v>
      </c>
      <c r="L42" s="44" t="s">
        <v>289</v>
      </c>
      <c r="M42" s="44" t="s">
        <v>290</v>
      </c>
      <c r="N42" s="47" t="s">
        <v>291</v>
      </c>
      <c r="O42" s="48" t="s">
        <v>292</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line</v>
      </c>
      <c r="AD42" s="55" t="str">
        <f aca="false">UPPER(AC42)</f>
        <v>LINE</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Reginald</v>
      </c>
      <c r="AK42" s="55" t="str">
        <f aca="false">UPPER(AJ42)</f>
        <v>REGINALD</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
      </c>
      <c r="AR42" s="55" t="str">
        <f aca="false">UPPER(AQ42)</f>
        <v/>
      </c>
      <c r="AT42" s="56" t="n">
        <f aca="false">($C42="")</f>
        <v>0</v>
      </c>
    </row>
    <row r="43" customFormat="false" ht="12.75" hidden="false" customHeight="false" outlineLevel="0" collapsed="false">
      <c r="B43" s="39" t="s">
        <v>41</v>
      </c>
      <c r="C43" s="43" t="s">
        <v>293</v>
      </c>
      <c r="D43" s="44"/>
      <c r="E43" s="45"/>
      <c r="F43" s="44"/>
      <c r="G43" s="44"/>
      <c r="H43" s="46"/>
      <c r="I43" s="43" t="s">
        <v>294</v>
      </c>
      <c r="J43" s="44" t="s">
        <v>295</v>
      </c>
      <c r="K43" s="45" t="s">
        <v>296</v>
      </c>
      <c r="L43" s="44" t="s">
        <v>297</v>
      </c>
      <c r="M43" s="44"/>
      <c r="N43" s="47"/>
      <c r="O43" s="48" t="s">
        <v>298</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perrin</v>
      </c>
      <c r="AK43" s="55" t="str">
        <f aca="false">UPPER(AJ43)</f>
        <v>PERRIN</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42</v>
      </c>
      <c r="C44" s="43" t="s">
        <v>299</v>
      </c>
      <c r="D44" s="44"/>
      <c r="E44" s="45"/>
      <c r="F44" s="44"/>
      <c r="G44" s="44"/>
      <c r="H44" s="46"/>
      <c r="I44" s="43" t="s">
        <v>299</v>
      </c>
      <c r="J44" s="44"/>
      <c r="K44" s="45"/>
      <c r="L44" s="44"/>
      <c r="M44" s="44"/>
      <c r="N44" s="47"/>
      <c r="O44" s="48" t="s">
        <v>300</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43</v>
      </c>
      <c r="C45" s="43" t="s">
        <v>301</v>
      </c>
      <c r="D45" s="44"/>
      <c r="E45" s="45"/>
      <c r="F45" s="44"/>
      <c r="G45" s="44"/>
      <c r="H45" s="46"/>
      <c r="I45" s="43" t="s">
        <v>302</v>
      </c>
      <c r="J45" s="44" t="s">
        <v>303</v>
      </c>
      <c r="K45" s="45" t="s">
        <v>304</v>
      </c>
      <c r="L45" s="44" t="s">
        <v>305</v>
      </c>
      <c r="M45" s="44"/>
      <c r="N45" s="47"/>
      <c r="O45" s="48" t="s">
        <v>306</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44</v>
      </c>
      <c r="C46" s="43" t="s">
        <v>307</v>
      </c>
      <c r="D46" s="44"/>
      <c r="E46" s="45"/>
      <c r="F46" s="44"/>
      <c r="G46" s="44"/>
      <c r="H46" s="46"/>
      <c r="I46" s="43" t="s">
        <v>308</v>
      </c>
      <c r="J46" s="44" t="s">
        <v>309</v>
      </c>
      <c r="K46" s="45"/>
      <c r="L46" s="44"/>
      <c r="M46" s="44"/>
      <c r="N46" s="47"/>
      <c r="O46" s="48" t="s">
        <v>310</v>
      </c>
      <c r="P46" s="49"/>
      <c r="Q46" s="37"/>
      <c r="AT46" s="56" t="n">
        <f aca="false">($C46="")</f>
        <v>0</v>
      </c>
    </row>
    <row r="47" customFormat="false" ht="12.75" hidden="false" customHeight="false" outlineLevel="0" collapsed="false">
      <c r="B47" s="39" t="s">
        <v>45</v>
      </c>
      <c r="C47" s="43" t="s">
        <v>311</v>
      </c>
      <c r="D47" s="44"/>
      <c r="E47" s="45"/>
      <c r="F47" s="44"/>
      <c r="G47" s="44"/>
      <c r="H47" s="46"/>
      <c r="I47" s="43" t="s">
        <v>312</v>
      </c>
      <c r="J47" s="44" t="s">
        <v>313</v>
      </c>
      <c r="K47" s="45"/>
      <c r="L47" s="44"/>
      <c r="M47" s="44"/>
      <c r="N47" s="47"/>
      <c r="O47" s="48" t="s">
        <v>314</v>
      </c>
      <c r="P47" s="49"/>
      <c r="Q47" s="37" t="n">
        <v>29</v>
      </c>
      <c r="R47" s="50" t="str">
        <f aca="false">T($C29)</f>
        <v>Peter Kay's Phoenix Nights</v>
      </c>
      <c r="S47" s="51" t="str">
        <f aca="false">SUBSTITUTE(SUBSTITUTE(SUBSTITUTE(SUBSTITUTE(SUBSTITUTE(SUBSTITUTE(SUBSTITUTE(SUBSTITUTE(R47,"""",""),"'",""),",",""),".",""),"-",""),";",""),":",""),"’","")</f>
        <v>Peter Kays Phoenix Nights</v>
      </c>
      <c r="T47" s="51" t="str">
        <f aca="false">SUBSTITUTE(SUBSTITUTE(SUBSTITUTE(SUBSTITUTE(SUBSTITUTE(SUBSTITUTE(SUBSTITUTE(SUBSTITUTE(S47,"!",""),"?",""),"&amp;","and"),"(",""),")",""),"*",""),"/",""),"\","")</f>
        <v>Peter Kays Phoenix Nights</v>
      </c>
      <c r="U47" s="51" t="str">
        <f aca="false">UPPER(CLEAN(SUBSTITUTE(SUBSTITUTE(SUBSTITUTE(SUBSTITUTE(SUBSTITUTE(SUBSTITUTE(T47," ",""),"|",""),"[",""),"]",""),"{",""),"}","")))</f>
        <v>PETERKAYSPHOENIXNIGHTS</v>
      </c>
      <c r="V47" s="51" t="str">
        <f aca="false">T($I29)</f>
        <v>peter</v>
      </c>
      <c r="W47" s="52" t="str">
        <f aca="false">UPPER(V47)</f>
        <v>PETER</v>
      </c>
      <c r="X47" s="35" t="n">
        <v>30</v>
      </c>
      <c r="Y47" s="50" t="str">
        <f aca="false">T($C30)</f>
        <v>Waiting for God</v>
      </c>
      <c r="Z47" s="51" t="str">
        <f aca="false">SUBSTITUTE(SUBSTITUTE(SUBSTITUTE(SUBSTITUTE(SUBSTITUTE(SUBSTITUTE(SUBSTITUTE(SUBSTITUTE(Y47,"""",""),"'",""),",",""),".",""),"-",""),";",""),":",""),"’","")</f>
        <v>Waiting for God</v>
      </c>
      <c r="AA47" s="51" t="str">
        <f aca="false">SUBSTITUTE(SUBSTITUTE(SUBSTITUTE(SUBSTITUTE(SUBSTITUTE(SUBSTITUTE(SUBSTITUTE(SUBSTITUTE(Z47,"!",""),"?",""),"&amp;","and"),"(",""),")",""),"*",""),"/",""),"\","")</f>
        <v>Waiting for God</v>
      </c>
      <c r="AB47" s="51" t="str">
        <f aca="false">UPPER(CLEAN(SUBSTITUTE(SUBSTITUTE(SUBSTITUTE(SUBSTITUTE(SUBSTITUTE(SUBSTITUTE(AA47," ",""),"|",""),"[",""),"]",""),"{",""),"}","")))</f>
        <v>WAITINGFORGOD</v>
      </c>
      <c r="AC47" s="51" t="str">
        <f aca="false">T($I30)</f>
        <v>waiting</v>
      </c>
      <c r="AD47" s="52" t="str">
        <f aca="false">UPPER(AC47)</f>
        <v>WAITING</v>
      </c>
      <c r="AE47" s="35" t="n">
        <v>31</v>
      </c>
      <c r="AF47" s="50" t="str">
        <f aca="false">T($C31)</f>
        <v>The League of Gentlemen</v>
      </c>
      <c r="AG47" s="51" t="str">
        <f aca="false">SUBSTITUTE(SUBSTITUTE(SUBSTITUTE(SUBSTITUTE(SUBSTITUTE(SUBSTITUTE(SUBSTITUTE(SUBSTITUTE(AF47,"""",""),"'",""),",",""),".",""),"-",""),";",""),":",""),"’","")</f>
        <v>The League of Gentlemen</v>
      </c>
      <c r="AH47" s="51" t="str">
        <f aca="false">SUBSTITUTE(SUBSTITUTE(SUBSTITUTE(SUBSTITUTE(SUBSTITUTE(SUBSTITUTE(SUBSTITUTE(SUBSTITUTE(AG47,"!",""),"?",""),"&amp;","and"),"(",""),")",""),"*",""),"/",""),"\","")</f>
        <v>The League of Gentlemen</v>
      </c>
      <c r="AI47" s="51" t="str">
        <f aca="false">UPPER(CLEAN(SUBSTITUTE(SUBSTITUTE(SUBSTITUTE(SUBSTITUTE(SUBSTITUTE(SUBSTITUTE(AH47," ",""),"|",""),"[",""),"]",""),"{",""),"}","")))</f>
        <v>THELEAGUEOFGENTLEMEN</v>
      </c>
      <c r="AJ47" s="51" t="str">
        <f aca="false">T($I31)</f>
        <v>league</v>
      </c>
      <c r="AK47" s="52" t="str">
        <f aca="false">UPPER(AJ47)</f>
        <v>LEAGUE</v>
      </c>
      <c r="AL47" s="35" t="n">
        <v>32</v>
      </c>
      <c r="AM47" s="50" t="str">
        <f aca="false">T($C32)</f>
        <v>I'm Alan Partridge</v>
      </c>
      <c r="AN47" s="51" t="str">
        <f aca="false">SUBSTITUTE(SUBSTITUTE(SUBSTITUTE(SUBSTITUTE(SUBSTITUTE(SUBSTITUTE(SUBSTITUTE(SUBSTITUTE(AM47,"""",""),"'",""),",",""),".",""),"-",""),";",""),":",""),"’","")</f>
        <v>Im Alan Partridge</v>
      </c>
      <c r="AO47" s="51" t="str">
        <f aca="false">SUBSTITUTE(SUBSTITUTE(SUBSTITUTE(SUBSTITUTE(SUBSTITUTE(SUBSTITUTE(SUBSTITUTE(SUBSTITUTE(AN47,"!",""),"?",""),"&amp;","and"),"(",""),")",""),"*",""),"/",""),"\","")</f>
        <v>Im Alan Partridge</v>
      </c>
      <c r="AP47" s="51" t="str">
        <f aca="false">UPPER(CLEAN(SUBSTITUTE(SUBSTITUTE(SUBSTITUTE(SUBSTITUTE(SUBSTITUTE(SUBSTITUTE(AO47," ",""),"|",""),"[",""),"]",""),"{",""),"}","")))</f>
        <v>IMALANPARTRIDGE</v>
      </c>
      <c r="AQ47" s="51" t="str">
        <f aca="false">T($I32)</f>
        <v>Alan</v>
      </c>
      <c r="AR47" s="52" t="str">
        <f aca="false">UPPER(AQ47)</f>
        <v>ALAN</v>
      </c>
      <c r="AT47" s="56" t="n">
        <f aca="false">($C47="")</f>
        <v>0</v>
      </c>
    </row>
    <row r="48" customFormat="false" ht="12.75" hidden="false" customHeight="false" outlineLevel="0" collapsed="false">
      <c r="B48" s="39" t="s">
        <v>46</v>
      </c>
      <c r="C48" s="43" t="s">
        <v>315</v>
      </c>
      <c r="D48" s="44"/>
      <c r="E48" s="45"/>
      <c r="F48" s="44"/>
      <c r="G48" s="44"/>
      <c r="H48" s="46"/>
      <c r="I48" s="43" t="s">
        <v>316</v>
      </c>
      <c r="J48" s="44" t="s">
        <v>317</v>
      </c>
      <c r="K48" s="45"/>
      <c r="L48" s="44"/>
      <c r="M48" s="44"/>
      <c r="N48" s="47"/>
      <c r="O48" s="48" t="s">
        <v>318</v>
      </c>
      <c r="P48" s="49"/>
      <c r="Q48" s="37"/>
      <c r="R48" s="54" t="str">
        <f aca="false">T($D29)</f>
        <v>Phoenix Nights</v>
      </c>
      <c r="S48" s="36" t="str">
        <f aca="false">SUBSTITUTE(SUBSTITUTE(SUBSTITUTE(SUBSTITUTE(SUBSTITUTE(SUBSTITUTE(SUBSTITUTE(SUBSTITUTE(R48,"""",""),"'",""),",",""),".",""),"-",""),";",""),":",""),"’","")</f>
        <v>Phoenix Nights</v>
      </c>
      <c r="T48" s="36" t="str">
        <f aca="false">SUBSTITUTE(SUBSTITUTE(SUBSTITUTE(SUBSTITUTE(SUBSTITUTE(SUBSTITUTE(SUBSTITUTE(SUBSTITUTE(S48,"!",""),"?",""),"&amp;","and"),"(",""),")",""),"*",""),"/",""),"\","")</f>
        <v>Phoenix Nights</v>
      </c>
      <c r="U48" s="36" t="str">
        <f aca="false">UPPER(CLEAN(SUBSTITUTE(SUBSTITUTE(SUBSTITUTE(SUBSTITUTE(SUBSTITUTE(SUBSTITUTE(T48," ",""),"|",""),"[",""),"]",""),"{",""),"}","")))</f>
        <v>PHOENIXNIGHTS</v>
      </c>
      <c r="V48" s="36" t="str">
        <f aca="false">T($J29)</f>
        <v>kay</v>
      </c>
      <c r="W48" s="55" t="str">
        <f aca="false">UPPER(V48)</f>
        <v>KAY</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god</v>
      </c>
      <c r="AD48" s="55" t="str">
        <f aca="false">UPPER(AC48)</f>
        <v>GOD</v>
      </c>
      <c r="AF48" s="54" t="str">
        <f aca="false">T($D31)</f>
        <v/>
      </c>
      <c r="AG48" s="36" t="str">
        <f aca="false">SUBSTITUTE(SUBSTITUTE(SUBSTITUTE(SUBSTITUTE(SUBSTITUTE(SUBSTITUTE(SUBSTITUTE(SUBSTITUTE(AF48,"""",""),"'",""),",",""),".",""),"-",""),";",""),":",""),"’","")</f>
        <v/>
      </c>
      <c r="AH48" s="36" t="str">
        <f aca="false">SUBSTITUTE(SUBSTITUTE(SUBSTITUTE(SUBSTITUTE(SUBSTITUTE(SUBSTITUTE(SUBSTITUTE(SUBSTITUTE(AG48,"!",""),"?",""),"&amp;","and"),"(",""),")",""),"*",""),"/",""),"\","")</f>
        <v/>
      </c>
      <c r="AI48" s="36" t="str">
        <f aca="false">UPPER(CLEAN(SUBSTITUTE(SUBSTITUTE(SUBSTITUTE(SUBSTITUTE(SUBSTITUTE(SUBSTITUTE(AH48," ",""),"|",""),"[",""),"]",""),"{",""),"}","")))</f>
        <v/>
      </c>
      <c r="AJ48" s="36" t="str">
        <f aca="false">T($J31)</f>
        <v>gentlemen</v>
      </c>
      <c r="AK48" s="55" t="str">
        <f aca="false">UPPER(AJ48)</f>
        <v>GENTLEMEN</v>
      </c>
      <c r="AM48" s="54" t="str">
        <f aca="false">T($D32)</f>
        <v/>
      </c>
      <c r="AN48" s="36" t="str">
        <f aca="false">SUBSTITUTE(SUBSTITUTE(SUBSTITUTE(SUBSTITUTE(SUBSTITUTE(SUBSTITUTE(SUBSTITUTE(SUBSTITUTE(AM48,"""",""),"'",""),",",""),".",""),"-",""),";",""),":",""),"’","")</f>
        <v/>
      </c>
      <c r="AO48" s="36" t="str">
        <f aca="false">SUBSTITUTE(SUBSTITUTE(SUBSTITUTE(SUBSTITUTE(SUBSTITUTE(SUBSTITUTE(SUBSTITUTE(SUBSTITUTE(AN48,"!",""),"?",""),"&amp;","and"),"(",""),")",""),"*",""),"/",""),"\","")</f>
        <v/>
      </c>
      <c r="AP48" s="36" t="str">
        <f aca="false">UPPER(CLEAN(SUBSTITUTE(SUBSTITUTE(SUBSTITUTE(SUBSTITUTE(SUBSTITUTE(SUBSTITUTE(AO48," ",""),"|",""),"[",""),"]",""),"{",""),"}","")))</f>
        <v/>
      </c>
      <c r="AQ48" s="36" t="str">
        <f aca="false">T($J32)</f>
        <v>partridge</v>
      </c>
      <c r="AR48" s="55" t="str">
        <f aca="false">UPPER(AQ48)</f>
        <v>PARTRIDGE</v>
      </c>
      <c r="AT48" s="56" t="n">
        <f aca="false">($C48="")</f>
        <v>0</v>
      </c>
    </row>
    <row r="49" customFormat="false" ht="12.75" hidden="false" customHeight="false" outlineLevel="0" collapsed="false">
      <c r="B49" s="39" t="s">
        <v>47</v>
      </c>
      <c r="C49" s="43" t="s">
        <v>319</v>
      </c>
      <c r="D49" s="44"/>
      <c r="E49" s="45"/>
      <c r="F49" s="44"/>
      <c r="G49" s="44"/>
      <c r="H49" s="46"/>
      <c r="I49" s="43" t="s">
        <v>320</v>
      </c>
      <c r="J49" s="44" t="s">
        <v>321</v>
      </c>
      <c r="K49" s="45" t="s">
        <v>322</v>
      </c>
      <c r="L49" s="44"/>
      <c r="M49" s="44"/>
      <c r="N49" s="47"/>
      <c r="O49" s="48" t="s">
        <v>323</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kays</v>
      </c>
      <c r="W49" s="55" t="str">
        <f aca="false">UPPER(V49)</f>
        <v>KAYS</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
      </c>
      <c r="AD49" s="55" t="str">
        <f aca="false">UPPER(AC49)</f>
        <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
      </c>
      <c r="AK49" s="55" t="str">
        <f aca="false">UPPER(AJ49)</f>
        <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48</v>
      </c>
      <c r="C50" s="43" t="s">
        <v>324</v>
      </c>
      <c r="D50" s="44"/>
      <c r="E50" s="45"/>
      <c r="F50" s="44"/>
      <c r="G50" s="44"/>
      <c r="H50" s="46"/>
      <c r="I50" s="43" t="s">
        <v>325</v>
      </c>
      <c r="J50" s="44" t="s">
        <v>326</v>
      </c>
      <c r="K50" s="45"/>
      <c r="L50" s="44"/>
      <c r="M50" s="44"/>
      <c r="N50" s="47"/>
      <c r="O50" s="48" t="s">
        <v>327</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phoenix</v>
      </c>
      <c r="W50" s="55" t="str">
        <f aca="false">UPPER(V50)</f>
        <v>PHOENIX</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49</v>
      </c>
      <c r="C51" s="43" t="s">
        <v>328</v>
      </c>
      <c r="D51" s="44"/>
      <c r="E51" s="45"/>
      <c r="F51" s="44"/>
      <c r="G51" s="44"/>
      <c r="H51" s="46"/>
      <c r="I51" s="43" t="s">
        <v>329</v>
      </c>
      <c r="J51" s="44" t="s">
        <v>330</v>
      </c>
      <c r="K51" s="45"/>
      <c r="L51" s="44"/>
      <c r="M51" s="44"/>
      <c r="N51" s="47"/>
      <c r="O51" s="48" t="s">
        <v>331</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nights</v>
      </c>
      <c r="W51" s="55" t="str">
        <f aca="false">UPPER(V51)</f>
        <v>NIGHTS</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50</v>
      </c>
      <c r="C52" s="43" t="s">
        <v>332</v>
      </c>
      <c r="D52" s="44"/>
      <c r="E52" s="45"/>
      <c r="F52" s="44"/>
      <c r="G52" s="44"/>
      <c r="H52" s="46"/>
      <c r="I52" s="43" t="s">
        <v>333</v>
      </c>
      <c r="J52" s="44" t="s">
        <v>334</v>
      </c>
      <c r="K52" s="45"/>
      <c r="L52" s="44"/>
      <c r="M52" s="44"/>
      <c r="N52" s="47"/>
      <c r="O52" s="48" t="s">
        <v>335</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51</v>
      </c>
      <c r="C53" s="43" t="s">
        <v>336</v>
      </c>
      <c r="D53" s="44" t="s">
        <v>337</v>
      </c>
      <c r="E53" s="45" t="s">
        <v>338</v>
      </c>
      <c r="F53" s="44" t="s">
        <v>339</v>
      </c>
      <c r="G53" s="44" t="s">
        <v>340</v>
      </c>
      <c r="H53" s="46" t="s">
        <v>341</v>
      </c>
      <c r="I53" s="43" t="s">
        <v>342</v>
      </c>
      <c r="J53" s="44" t="s">
        <v>343</v>
      </c>
      <c r="K53" s="45" t="s">
        <v>344</v>
      </c>
      <c r="L53" s="44" t="s">
        <v>345</v>
      </c>
      <c r="M53" s="44" t="s">
        <v>260</v>
      </c>
      <c r="N53" s="47" t="s">
        <v>346</v>
      </c>
      <c r="O53" s="48" t="s">
        <v>347</v>
      </c>
      <c r="P53" s="49"/>
      <c r="Q53" s="37"/>
      <c r="AT53" s="56" t="n">
        <f aca="false">($C53="")</f>
        <v>0</v>
      </c>
    </row>
    <row r="54" customFormat="false" ht="12.75" hidden="false" customHeight="false" outlineLevel="0" collapsed="false">
      <c r="B54" s="39" t="s">
        <v>52</v>
      </c>
      <c r="C54" s="43" t="s">
        <v>348</v>
      </c>
      <c r="D54" s="44"/>
      <c r="E54" s="45"/>
      <c r="F54" s="44"/>
      <c r="G54" s="44"/>
      <c r="H54" s="46"/>
      <c r="I54" s="43" t="s">
        <v>349</v>
      </c>
      <c r="J54" s="44" t="s">
        <v>350</v>
      </c>
      <c r="K54" s="45" t="s">
        <v>351</v>
      </c>
      <c r="L54" s="44"/>
      <c r="M54" s="44"/>
      <c r="N54" s="47"/>
      <c r="O54" s="48" t="s">
        <v>352</v>
      </c>
      <c r="P54" s="49"/>
      <c r="Q54" s="37" t="n">
        <v>33</v>
      </c>
      <c r="R54" s="50" t="str">
        <f aca="false">T($C33)</f>
        <v>Just Good Friends</v>
      </c>
      <c r="S54" s="51" t="str">
        <f aca="false">SUBSTITUTE(SUBSTITUTE(SUBSTITUTE(SUBSTITUTE(SUBSTITUTE(SUBSTITUTE(SUBSTITUTE(SUBSTITUTE(R54,"""",""),"'",""),",",""),".",""),"-",""),";",""),":",""),"’","")</f>
        <v>Just Good Friends</v>
      </c>
      <c r="T54" s="51" t="str">
        <f aca="false">SUBSTITUTE(SUBSTITUTE(SUBSTITUTE(SUBSTITUTE(SUBSTITUTE(SUBSTITUTE(SUBSTITUTE(SUBSTITUTE(S54,"!",""),"?",""),"&amp;","and"),"(",""),")",""),"*",""),"/",""),"\","")</f>
        <v>Just Good Friends</v>
      </c>
      <c r="U54" s="51" t="str">
        <f aca="false">UPPER(CLEAN(SUBSTITUTE(SUBSTITUTE(SUBSTITUTE(SUBSTITUTE(SUBSTITUTE(SUBSTITUTE(T54," ",""),"|",""),"[",""),"]",""),"{",""),"}","")))</f>
        <v>JUSTGOODFRIENDS</v>
      </c>
      <c r="V54" s="51" t="str">
        <f aca="false">T($I33)</f>
        <v>just</v>
      </c>
      <c r="W54" s="52" t="str">
        <f aca="false">UPPER(V54)</f>
        <v>JUST</v>
      </c>
      <c r="X54" s="35" t="n">
        <v>34</v>
      </c>
      <c r="Y54" s="50" t="str">
        <f aca="false">T($C34)</f>
        <v>Ever Decreasing Circles</v>
      </c>
      <c r="Z54" s="51" t="str">
        <f aca="false">SUBSTITUTE(SUBSTITUTE(SUBSTITUTE(SUBSTITUTE(SUBSTITUTE(SUBSTITUTE(SUBSTITUTE(SUBSTITUTE(Y54,"""",""),"'",""),",",""),".",""),"-",""),";",""),":",""),"’","")</f>
        <v>Ever Decreasing Circles</v>
      </c>
      <c r="AA54" s="51" t="str">
        <f aca="false">SUBSTITUTE(SUBSTITUTE(SUBSTITUTE(SUBSTITUTE(SUBSTITUTE(SUBSTITUTE(SUBSTITUTE(SUBSTITUTE(Z54,"!",""),"?",""),"&amp;","and"),"(",""),")",""),"*",""),"/",""),"\","")</f>
        <v>Ever Decreasing Circles</v>
      </c>
      <c r="AB54" s="51" t="str">
        <f aca="false">UPPER(CLEAN(SUBSTITUTE(SUBSTITUTE(SUBSTITUTE(SUBSTITUTE(SUBSTITUTE(SUBSTITUTE(AA54," ",""),"|",""),"[",""),"]",""),"{",""),"}","")))</f>
        <v>EVERDECREASINGCIRCLES</v>
      </c>
      <c r="AC54" s="51" t="str">
        <f aca="false">T($I34)</f>
        <v>ever</v>
      </c>
      <c r="AD54" s="52" t="str">
        <f aca="false">UPPER(AC54)</f>
        <v>EVER</v>
      </c>
      <c r="AE54" s="35" t="n">
        <v>35</v>
      </c>
      <c r="AF54" s="50" t="str">
        <f aca="false">T($C35)</f>
        <v>Coupling</v>
      </c>
      <c r="AG54" s="51" t="str">
        <f aca="false">SUBSTITUTE(SUBSTITUTE(SUBSTITUTE(SUBSTITUTE(SUBSTITUTE(SUBSTITUTE(SUBSTITUTE(SUBSTITUTE(AF54,"""",""),"'",""),",",""),".",""),"-",""),";",""),":",""),"’","")</f>
        <v>Coupling</v>
      </c>
      <c r="AH54" s="51" t="str">
        <f aca="false">SUBSTITUTE(SUBSTITUTE(SUBSTITUTE(SUBSTITUTE(SUBSTITUTE(SUBSTITUTE(SUBSTITUTE(SUBSTITUTE(AG54,"!",""),"?",""),"&amp;","and"),"(",""),")",""),"*",""),"/",""),"\","")</f>
        <v>Coupling</v>
      </c>
      <c r="AI54" s="51" t="str">
        <f aca="false">UPPER(CLEAN(SUBSTITUTE(SUBSTITUTE(SUBSTITUTE(SUBSTITUTE(SUBSTITUTE(SUBSTITUTE(AH54," ",""),"|",""),"[",""),"]",""),"{",""),"}","")))</f>
        <v>COUPLING</v>
      </c>
      <c r="AJ54" s="51" t="str">
        <f aca="false">T($I35)</f>
        <v>coupling</v>
      </c>
      <c r="AK54" s="52" t="str">
        <f aca="false">UPPER(AJ54)</f>
        <v>COUPLING</v>
      </c>
      <c r="AL54" s="35" t="n">
        <v>36</v>
      </c>
      <c r="AM54" s="50" t="str">
        <f aca="false">T($C36)</f>
        <v>Black Books</v>
      </c>
      <c r="AN54" s="51" t="str">
        <f aca="false">SUBSTITUTE(SUBSTITUTE(SUBSTITUTE(SUBSTITUTE(SUBSTITUTE(SUBSTITUTE(SUBSTITUTE(SUBSTITUTE(AM54,"""",""),"'",""),",",""),".",""),"-",""),";",""),":",""),"’","")</f>
        <v>Black Books</v>
      </c>
      <c r="AO54" s="51" t="str">
        <f aca="false">SUBSTITUTE(SUBSTITUTE(SUBSTITUTE(SUBSTITUTE(SUBSTITUTE(SUBSTITUTE(SUBSTITUTE(SUBSTITUTE(AN54,"!",""),"?",""),"&amp;","and"),"(",""),")",""),"*",""),"/",""),"\","")</f>
        <v>Black Books</v>
      </c>
      <c r="AP54" s="51" t="str">
        <f aca="false">UPPER(CLEAN(SUBSTITUTE(SUBSTITUTE(SUBSTITUTE(SUBSTITUTE(SUBSTITUTE(SUBSTITUTE(AO54," ",""),"|",""),"[",""),"]",""),"{",""),"}","")))</f>
        <v>BLACKBOOKS</v>
      </c>
      <c r="AQ54" s="51" t="str">
        <f aca="false">T($I36)</f>
        <v>black</v>
      </c>
      <c r="AR54" s="52" t="str">
        <f aca="false">UPPER(AQ54)</f>
        <v>BLACK</v>
      </c>
      <c r="AT54" s="56" t="n">
        <f aca="false">($C54="")</f>
        <v>0</v>
      </c>
    </row>
    <row r="55" customFormat="false" ht="12.75" hidden="false" customHeight="true" outlineLevel="0" collapsed="false">
      <c r="B55" s="39" t="s">
        <v>53</v>
      </c>
      <c r="C55" s="43" t="s">
        <v>353</v>
      </c>
      <c r="D55" s="44"/>
      <c r="E55" s="45"/>
      <c r="F55" s="44"/>
      <c r="G55" s="44"/>
      <c r="H55" s="46"/>
      <c r="I55" s="43" t="s">
        <v>354</v>
      </c>
      <c r="J55" s="44" t="s">
        <v>355</v>
      </c>
      <c r="K55" s="45" t="s">
        <v>356</v>
      </c>
      <c r="L55" s="44"/>
      <c r="M55" s="44"/>
      <c r="N55" s="47"/>
      <c r="O55" s="48" t="s">
        <v>357</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good</v>
      </c>
      <c r="W55" s="55" t="str">
        <f aca="false">UPPER(V55)</f>
        <v>GOOD</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decreasing</v>
      </c>
      <c r="AD55" s="55" t="str">
        <f aca="false">UPPER(AC55)</f>
        <v>DECREASING</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
      </c>
      <c r="AK55" s="55" t="str">
        <f aca="false">UPPER(AJ55)</f>
        <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books</v>
      </c>
      <c r="AR55" s="55" t="str">
        <f aca="false">UPPER(AQ55)</f>
        <v>BOOKS</v>
      </c>
      <c r="AT55" s="56" t="n">
        <f aca="false">($C55="")</f>
        <v>0</v>
      </c>
    </row>
    <row r="56" customFormat="false" ht="12.75" hidden="false" customHeight="false" outlineLevel="0" collapsed="false">
      <c r="B56" s="39" t="s">
        <v>54</v>
      </c>
      <c r="C56" s="43" t="s">
        <v>358</v>
      </c>
      <c r="D56" s="44"/>
      <c r="E56" s="45"/>
      <c r="F56" s="44"/>
      <c r="G56" s="44"/>
      <c r="H56" s="46"/>
      <c r="I56" s="43" t="s">
        <v>359</v>
      </c>
      <c r="J56" s="44" t="s">
        <v>360</v>
      </c>
      <c r="K56" s="45"/>
      <c r="L56" s="44"/>
      <c r="M56" s="44"/>
      <c r="N56" s="47"/>
      <c r="O56" s="48" t="s">
        <v>361</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friends</v>
      </c>
      <c r="W56" s="55" t="str">
        <f aca="false">UPPER(V56)</f>
        <v>FRIENDS</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circles</v>
      </c>
      <c r="AD56" s="55" t="str">
        <f aca="false">UPPER(AC56)</f>
        <v>CIRCLES</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55</v>
      </c>
      <c r="C57" s="43" t="s">
        <v>362</v>
      </c>
      <c r="D57" s="44"/>
      <c r="E57" s="45"/>
      <c r="F57" s="44"/>
      <c r="G57" s="44"/>
      <c r="H57" s="46"/>
      <c r="I57" s="43" t="s">
        <v>363</v>
      </c>
      <c r="J57" s="44" t="s">
        <v>364</v>
      </c>
      <c r="K57" s="45" t="s">
        <v>365</v>
      </c>
      <c r="L57" s="44"/>
      <c r="M57" s="44"/>
      <c r="N57" s="47"/>
      <c r="O57" s="48" t="s">
        <v>366</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56</v>
      </c>
      <c r="C58" s="43" t="s">
        <v>367</v>
      </c>
      <c r="D58" s="44"/>
      <c r="E58" s="45"/>
      <c r="F58" s="44"/>
      <c r="G58" s="44"/>
      <c r="H58" s="46"/>
      <c r="I58" s="43" t="s">
        <v>368</v>
      </c>
      <c r="J58" s="44" t="s">
        <v>369</v>
      </c>
      <c r="K58" s="45" t="s">
        <v>370</v>
      </c>
      <c r="L58" s="44"/>
      <c r="M58" s="44"/>
      <c r="N58" s="47"/>
      <c r="O58" s="48" t="s">
        <v>371</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57</v>
      </c>
      <c r="C59" s="43" t="s">
        <v>372</v>
      </c>
      <c r="D59" s="44"/>
      <c r="E59" s="45"/>
      <c r="F59" s="44"/>
      <c r="G59" s="44"/>
      <c r="H59" s="46"/>
      <c r="I59" s="43" t="s">
        <v>373</v>
      </c>
      <c r="J59" s="44" t="s">
        <v>374</v>
      </c>
      <c r="K59" s="45"/>
      <c r="L59" s="44"/>
      <c r="M59" s="44"/>
      <c r="N59" s="47"/>
      <c r="O59" s="48" t="s">
        <v>375</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58</v>
      </c>
      <c r="C60" s="43" t="s">
        <v>376</v>
      </c>
      <c r="D60" s="44" t="s">
        <v>377</v>
      </c>
      <c r="E60" s="45"/>
      <c r="F60" s="44"/>
      <c r="G60" s="44"/>
      <c r="H60" s="46"/>
      <c r="I60" s="43" t="s">
        <v>378</v>
      </c>
      <c r="J60" s="44" t="s">
        <v>379</v>
      </c>
      <c r="K60" s="45"/>
      <c r="L60" s="44"/>
      <c r="M60" s="44"/>
      <c r="N60" s="47"/>
      <c r="O60" s="48" t="s">
        <v>380</v>
      </c>
      <c r="P60" s="49"/>
      <c r="Q60" s="37"/>
      <c r="AT60" s="56" t="n">
        <f aca="false">($C60="")</f>
        <v>0</v>
      </c>
    </row>
    <row r="61" customFormat="false" ht="12.75" hidden="false" customHeight="false" outlineLevel="0" collapsed="false">
      <c r="B61" s="39" t="s">
        <v>59</v>
      </c>
      <c r="C61" s="43" t="s">
        <v>381</v>
      </c>
      <c r="D61" s="44"/>
      <c r="E61" s="45"/>
      <c r="F61" s="44"/>
      <c r="G61" s="44"/>
      <c r="H61" s="46"/>
      <c r="I61" s="43" t="s">
        <v>382</v>
      </c>
      <c r="J61" s="44"/>
      <c r="K61" s="45"/>
      <c r="L61" s="44"/>
      <c r="M61" s="44"/>
      <c r="N61" s="47"/>
      <c r="O61" s="48" t="s">
        <v>383</v>
      </c>
      <c r="P61" s="49"/>
      <c r="Q61" s="37" t="n">
        <v>37</v>
      </c>
      <c r="R61" s="50" t="str">
        <f aca="false">T($C37)</f>
        <v>The Lovers</v>
      </c>
      <c r="S61" s="51" t="str">
        <f aca="false">SUBSTITUTE(SUBSTITUTE(SUBSTITUTE(SUBSTITUTE(SUBSTITUTE(SUBSTITUTE(SUBSTITUTE(SUBSTITUTE(R61,"""",""),"'",""),",",""),".",""),"-",""),";",""),":",""),"’","")</f>
        <v>The Lovers</v>
      </c>
      <c r="T61" s="51" t="str">
        <f aca="false">SUBSTITUTE(SUBSTITUTE(SUBSTITUTE(SUBSTITUTE(SUBSTITUTE(SUBSTITUTE(SUBSTITUTE(SUBSTITUTE(S61,"!",""),"?",""),"&amp;","and"),"(",""),")",""),"*",""),"/",""),"\","")</f>
        <v>The Lovers</v>
      </c>
      <c r="U61" s="51" t="str">
        <f aca="false">UPPER(CLEAN(SUBSTITUTE(SUBSTITUTE(SUBSTITUTE(SUBSTITUTE(SUBSTITUTE(SUBSTITUTE(T61," ",""),"|",""),"[",""),"]",""),"{",""),"}","")))</f>
        <v>THELOVERS</v>
      </c>
      <c r="V61" s="51" t="str">
        <f aca="false">T($I37)</f>
        <v>lovers</v>
      </c>
      <c r="W61" s="52" t="str">
        <f aca="false">UPPER(V61)</f>
        <v>LOVERS</v>
      </c>
      <c r="X61" s="35" t="n">
        <v>38</v>
      </c>
      <c r="Y61" s="50" t="str">
        <f aca="false">T($C38)</f>
        <v>Barbara</v>
      </c>
      <c r="Z61" s="51" t="str">
        <f aca="false">SUBSTITUTE(SUBSTITUTE(SUBSTITUTE(SUBSTITUTE(SUBSTITUTE(SUBSTITUTE(SUBSTITUTE(SUBSTITUTE(Y61,"""",""),"'",""),",",""),".",""),"-",""),";",""),":",""),"’","")</f>
        <v>Barbara</v>
      </c>
      <c r="AA61" s="51" t="str">
        <f aca="false">SUBSTITUTE(SUBSTITUTE(SUBSTITUTE(SUBSTITUTE(SUBSTITUTE(SUBSTITUTE(SUBSTITUTE(SUBSTITUTE(Z61,"!",""),"?",""),"&amp;","and"),"(",""),")",""),"*",""),"/",""),"\","")</f>
        <v>Barbara</v>
      </c>
      <c r="AB61" s="51" t="str">
        <f aca="false">UPPER(CLEAN(SUBSTITUTE(SUBSTITUTE(SUBSTITUTE(SUBSTITUTE(SUBSTITUTE(SUBSTITUTE(AA61," ",""),"|",""),"[",""),"]",""),"{",""),"}","")))</f>
        <v>BARBARA</v>
      </c>
      <c r="AC61" s="51" t="str">
        <f aca="false">T($I38)</f>
        <v>Barbara</v>
      </c>
      <c r="AD61" s="52" t="str">
        <f aca="false">UPPER(AC61)</f>
        <v>BARBARA</v>
      </c>
      <c r="AE61" s="35" t="n">
        <v>39</v>
      </c>
      <c r="AF61" s="50" t="str">
        <f aca="false">T($C39)</f>
        <v>Desmonds</v>
      </c>
      <c r="AG61" s="51" t="str">
        <f aca="false">SUBSTITUTE(SUBSTITUTE(SUBSTITUTE(SUBSTITUTE(SUBSTITUTE(SUBSTITUTE(SUBSTITUTE(SUBSTITUTE(AF61,"""",""),"'",""),",",""),".",""),"-",""),";",""),":",""),"’","")</f>
        <v>Desmonds</v>
      </c>
      <c r="AH61" s="51" t="str">
        <f aca="false">SUBSTITUTE(SUBSTITUTE(SUBSTITUTE(SUBSTITUTE(SUBSTITUTE(SUBSTITUTE(SUBSTITUTE(SUBSTITUTE(AG61,"!",""),"?",""),"&amp;","and"),"(",""),")",""),"*",""),"/",""),"\","")</f>
        <v>Desmonds</v>
      </c>
      <c r="AI61" s="51" t="str">
        <f aca="false">UPPER(CLEAN(SUBSTITUTE(SUBSTITUTE(SUBSTITUTE(SUBSTITUTE(SUBSTITUTE(SUBSTITUTE(AH61," ",""),"|",""),"[",""),"]",""),"{",""),"}","")))</f>
        <v>DESMONDS</v>
      </c>
      <c r="AJ61" s="51" t="str">
        <f aca="false">T($I39)</f>
        <v>desmond</v>
      </c>
      <c r="AK61" s="52" t="str">
        <f aca="false">UPPER(AJ61)</f>
        <v>DESMOND</v>
      </c>
      <c r="AL61" s="35" t="n">
        <v>40</v>
      </c>
      <c r="AM61" s="50" t="str">
        <f aca="false">T($C40)</f>
        <v>Nightingales</v>
      </c>
      <c r="AN61" s="51" t="str">
        <f aca="false">SUBSTITUTE(SUBSTITUTE(SUBSTITUTE(SUBSTITUTE(SUBSTITUTE(SUBSTITUTE(SUBSTITUTE(SUBSTITUTE(AM61,"""",""),"'",""),",",""),".",""),"-",""),";",""),":",""),"’","")</f>
        <v>Nightingales</v>
      </c>
      <c r="AO61" s="51" t="str">
        <f aca="false">SUBSTITUTE(SUBSTITUTE(SUBSTITUTE(SUBSTITUTE(SUBSTITUTE(SUBSTITUTE(SUBSTITUTE(SUBSTITUTE(AN61,"!",""),"?",""),"&amp;","and"),"(",""),")",""),"*",""),"/",""),"\","")</f>
        <v>Nightingales</v>
      </c>
      <c r="AP61" s="51" t="str">
        <f aca="false">UPPER(CLEAN(SUBSTITUTE(SUBSTITUTE(SUBSTITUTE(SUBSTITUTE(SUBSTITUTE(SUBSTITUTE(AO61," ",""),"|",""),"[",""),"]",""),"{",""),"}","")))</f>
        <v>NIGHTINGALES</v>
      </c>
      <c r="AQ61" s="51" t="str">
        <f aca="false">T($I40)</f>
        <v>nightingales</v>
      </c>
      <c r="AR61" s="52" t="str">
        <f aca="false">UPPER(AQ61)</f>
        <v>NIGHTINGALES</v>
      </c>
      <c r="AT61" s="56" t="n">
        <f aca="false">($C61="")</f>
        <v>0</v>
      </c>
    </row>
    <row r="62" customFormat="false" ht="12.75" hidden="false" customHeight="false" outlineLevel="0" collapsed="false">
      <c r="B62" s="39" t="s">
        <v>60</v>
      </c>
      <c r="C62" s="43" t="s">
        <v>384</v>
      </c>
      <c r="D62" s="44"/>
      <c r="E62" s="45"/>
      <c r="F62" s="44"/>
      <c r="G62" s="44"/>
      <c r="H62" s="46"/>
      <c r="I62" s="43" t="s">
        <v>385</v>
      </c>
      <c r="J62" s="44" t="s">
        <v>386</v>
      </c>
      <c r="K62" s="45"/>
      <c r="L62" s="44"/>
      <c r="M62" s="44"/>
      <c r="N62" s="47"/>
      <c r="O62" s="48" t="s">
        <v>387</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
      </c>
      <c r="W62" s="55" t="str">
        <f aca="false">UPPER(V62)</f>
        <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
      </c>
      <c r="AD62" s="55" t="str">
        <f aca="false">UPPER(AC62)</f>
        <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desmonds</v>
      </c>
      <c r="AK62" s="55" t="str">
        <f aca="false">UPPER(AJ62)</f>
        <v>DESMONDS</v>
      </c>
      <c r="AM62" s="54" t="str">
        <f aca="false">T($D40)</f>
        <v/>
      </c>
      <c r="AN62" s="36" t="str">
        <f aca="false">SUBSTITUTE(SUBSTITUTE(SUBSTITUTE(SUBSTITUTE(SUBSTITUTE(SUBSTITUTE(SUBSTITUTE(SUBSTITUTE(AM62,"""",""),"'",""),",",""),".",""),"-",""),";",""),":",""),"’","")</f>
        <v/>
      </c>
      <c r="AO62" s="36" t="str">
        <f aca="false">SUBSTITUTE(SUBSTITUTE(SUBSTITUTE(SUBSTITUTE(SUBSTITUTE(SUBSTITUTE(SUBSTITUTE(SUBSTITUTE(AN62,"!",""),"?",""),"&amp;","and"),"(",""),")",""),"*",""),"/",""),"\","")</f>
        <v/>
      </c>
      <c r="AP62" s="36" t="str">
        <f aca="false">UPPER(CLEAN(SUBSTITUTE(SUBSTITUTE(SUBSTITUTE(SUBSTITUTE(SUBSTITUTE(SUBSTITUTE(AO62," ",""),"|",""),"[",""),"]",""),"{",""),"}","")))</f>
        <v/>
      </c>
      <c r="AQ62" s="36" t="str">
        <f aca="false">T($J40)</f>
        <v/>
      </c>
      <c r="AR62" s="55" t="str">
        <f aca="false">UPPER(AQ62)</f>
        <v/>
      </c>
      <c r="AT62" s="56" t="n">
        <f aca="false">($C62="")</f>
        <v>0</v>
      </c>
    </row>
    <row r="63" customFormat="false" ht="12.75" hidden="false" customHeight="false" outlineLevel="0" collapsed="false">
      <c r="B63" s="39" t="s">
        <v>61</v>
      </c>
      <c r="C63" s="43" t="s">
        <v>388</v>
      </c>
      <c r="D63" s="44"/>
      <c r="E63" s="45"/>
      <c r="F63" s="44"/>
      <c r="G63" s="44"/>
      <c r="H63" s="46"/>
      <c r="I63" s="43" t="s">
        <v>389</v>
      </c>
      <c r="J63" s="44" t="s">
        <v>390</v>
      </c>
      <c r="K63" s="45"/>
      <c r="L63" s="44"/>
      <c r="M63" s="44"/>
      <c r="N63" s="47"/>
      <c r="O63" s="48" t="s">
        <v>391</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
      </c>
      <c r="W63" s="55" t="str">
        <f aca="false">UPPER(V63)</f>
        <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
      </c>
      <c r="AN63" s="36" t="str">
        <f aca="false">SUBSTITUTE(SUBSTITUTE(SUBSTITUTE(SUBSTITUTE(SUBSTITUTE(SUBSTITUTE(SUBSTITUTE(SUBSTITUTE(AM63,"""",""),"'",""),",",""),".",""),"-",""),";",""),":",""),"’","")</f>
        <v/>
      </c>
      <c r="AO63" s="36" t="str">
        <f aca="false">SUBSTITUTE(SUBSTITUTE(SUBSTITUTE(SUBSTITUTE(SUBSTITUTE(SUBSTITUTE(SUBSTITUTE(SUBSTITUTE(AN63,"!",""),"?",""),"&amp;","and"),"(",""),")",""),"*",""),"/",""),"\","")</f>
        <v/>
      </c>
      <c r="AP63" s="36" t="str">
        <f aca="false">UPPER(CLEAN(SUBSTITUTE(SUBSTITUTE(SUBSTITUTE(SUBSTITUTE(SUBSTITUTE(SUBSTITUTE(AO63," ",""),"|",""),"[",""),"]",""),"{",""),"}","")))</f>
        <v/>
      </c>
      <c r="AQ63" s="36" t="str">
        <f aca="false">T($K40)</f>
        <v/>
      </c>
      <c r="AR63" s="55" t="str">
        <f aca="false">UPPER(AQ63)</f>
        <v/>
      </c>
      <c r="AT63" s="56" t="n">
        <f aca="false">($C63="")</f>
        <v>0</v>
      </c>
    </row>
    <row r="64" customFormat="false" ht="12.75" hidden="false" customHeight="false" outlineLevel="0" collapsed="false">
      <c r="B64" s="39" t="s">
        <v>62</v>
      </c>
      <c r="C64" s="43" t="s">
        <v>392</v>
      </c>
      <c r="D64" s="44"/>
      <c r="E64" s="45"/>
      <c r="F64" s="44"/>
      <c r="G64" s="44"/>
      <c r="H64" s="46"/>
      <c r="I64" s="43" t="s">
        <v>393</v>
      </c>
      <c r="J64" s="44" t="s">
        <v>394</v>
      </c>
      <c r="K64" s="45" t="s">
        <v>395</v>
      </c>
      <c r="L64" s="44"/>
      <c r="M64" s="44"/>
      <c r="N64" s="47"/>
      <c r="O64" s="48" t="s">
        <v>396</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
      </c>
      <c r="AR64" s="55" t="str">
        <f aca="false">UPPER(AQ64)</f>
        <v/>
      </c>
      <c r="AT64" s="56" t="n">
        <f aca="false">($C64="")</f>
        <v>0</v>
      </c>
    </row>
    <row r="65" customFormat="false" ht="12.75" hidden="false" customHeight="true" outlineLevel="0" collapsed="false">
      <c r="B65" s="39" t="s">
        <v>63</v>
      </c>
      <c r="C65" s="43"/>
      <c r="D65" s="44"/>
      <c r="E65" s="45"/>
      <c r="F65" s="44"/>
      <c r="G65" s="44"/>
      <c r="H65" s="46"/>
      <c r="I65" s="43"/>
      <c r="J65" s="44"/>
      <c r="K65" s="45"/>
      <c r="L65" s="44"/>
      <c r="M65" s="44"/>
      <c r="N65" s="47"/>
      <c r="O65" s="48"/>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1</v>
      </c>
    </row>
    <row r="66" customFormat="false" ht="12.75" hidden="false" customHeight="false" outlineLevel="0" collapsed="false">
      <c r="B66" s="39" t="s">
        <v>64</v>
      </c>
      <c r="C66" s="43"/>
      <c r="D66" s="44"/>
      <c r="E66" s="45"/>
      <c r="F66" s="44"/>
      <c r="G66" s="44"/>
      <c r="H66" s="46"/>
      <c r="I66" s="43"/>
      <c r="J66" s="44"/>
      <c r="K66" s="45"/>
      <c r="L66" s="44"/>
      <c r="M66" s="44"/>
      <c r="N66" s="47"/>
      <c r="O66" s="48"/>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1</v>
      </c>
    </row>
    <row r="67" customFormat="false" ht="12.75" hidden="false" customHeight="false" outlineLevel="0" collapsed="false">
      <c r="B67" s="39" t="s">
        <v>65</v>
      </c>
      <c r="C67" s="43"/>
      <c r="D67" s="44"/>
      <c r="E67" s="45"/>
      <c r="F67" s="44"/>
      <c r="G67" s="44"/>
      <c r="H67" s="46"/>
      <c r="I67" s="43"/>
      <c r="J67" s="44"/>
      <c r="K67" s="45"/>
      <c r="L67" s="44"/>
      <c r="M67" s="44"/>
      <c r="N67" s="47"/>
      <c r="O67" s="48"/>
      <c r="P67" s="49"/>
      <c r="Q67" s="37"/>
      <c r="AT67" s="56" t="n">
        <f aca="false">($C67="")</f>
        <v>1</v>
      </c>
    </row>
    <row r="68" customFormat="false" ht="12.75" hidden="false" customHeight="false" outlineLevel="0" collapsed="false">
      <c r="B68" s="39" t="s">
        <v>66</v>
      </c>
      <c r="C68" s="43"/>
      <c r="D68" s="44"/>
      <c r="E68" s="45"/>
      <c r="F68" s="44"/>
      <c r="G68" s="44"/>
      <c r="H68" s="46"/>
      <c r="I68" s="43"/>
      <c r="J68" s="44"/>
      <c r="K68" s="45"/>
      <c r="L68" s="44"/>
      <c r="M68" s="44"/>
      <c r="N68" s="47"/>
      <c r="O68" s="48"/>
      <c r="P68" s="49"/>
      <c r="Q68" s="37" t="n">
        <v>41</v>
      </c>
      <c r="R68" s="50" t="str">
        <f aca="false">T($C41)</f>
        <v>All Gas and Gaiters</v>
      </c>
      <c r="S68" s="51" t="str">
        <f aca="false">SUBSTITUTE(SUBSTITUTE(SUBSTITUTE(SUBSTITUTE(SUBSTITUTE(SUBSTITUTE(SUBSTITUTE(SUBSTITUTE(R68,"""",""),"'",""),",",""),".",""),"-",""),";",""),":",""),"’","")</f>
        <v>All Gas and Gaiters</v>
      </c>
      <c r="T68" s="51" t="str">
        <f aca="false">SUBSTITUTE(SUBSTITUTE(SUBSTITUTE(SUBSTITUTE(SUBSTITUTE(SUBSTITUTE(SUBSTITUTE(SUBSTITUTE(S68,"!",""),"?",""),"&amp;","and"),"(",""),")",""),"*",""),"/",""),"\","")</f>
        <v>All Gas and Gaiters</v>
      </c>
      <c r="U68" s="51" t="str">
        <f aca="false">UPPER(CLEAN(SUBSTITUTE(SUBSTITUTE(SUBSTITUTE(SUBSTITUTE(SUBSTITUTE(SUBSTITUTE(T68," ",""),"|",""),"[",""),"]",""),"{",""),"}","")))</f>
        <v>ALLGASANDGAITERS</v>
      </c>
      <c r="V68" s="51" t="str">
        <f aca="false">T($I41)</f>
        <v>all</v>
      </c>
      <c r="W68" s="52" t="str">
        <f aca="false">UPPER(V68)</f>
        <v>ALL</v>
      </c>
      <c r="X68" s="35" t="n">
        <v>42</v>
      </c>
      <c r="Y68" s="50" t="str">
        <f aca="false">T($C42)</f>
        <v>Doctor in the House</v>
      </c>
      <c r="Z68" s="51" t="str">
        <f aca="false">SUBSTITUTE(SUBSTITUTE(SUBSTITUTE(SUBSTITUTE(SUBSTITUTE(SUBSTITUTE(SUBSTITUTE(SUBSTITUTE(Y68,"""",""),"'",""),",",""),".",""),"-",""),";",""),":",""),"’","")</f>
        <v>Doctor in the House</v>
      </c>
      <c r="AA68" s="51" t="str">
        <f aca="false">SUBSTITUTE(SUBSTITUTE(SUBSTITUTE(SUBSTITUTE(SUBSTITUTE(SUBSTITUTE(SUBSTITUTE(SUBSTITUTE(Z68,"!",""),"?",""),"&amp;","and"),"(",""),")",""),"*",""),"/",""),"\","")</f>
        <v>Doctor in the House</v>
      </c>
      <c r="AB68" s="51" t="str">
        <f aca="false">UPPER(CLEAN(SUBSTITUTE(SUBSTITUTE(SUBSTITUTE(SUBSTITUTE(SUBSTITUTE(SUBSTITUTE(AA68," ",""),"|",""),"[",""),"]",""),"{",""),"}","")))</f>
        <v>DOCTORINTHEHOUSE</v>
      </c>
      <c r="AC68" s="51" t="str">
        <f aca="false">T($I42)</f>
        <v>doctor</v>
      </c>
      <c r="AD68" s="52" t="str">
        <f aca="false">UPPER(AC68)</f>
        <v>DOCTOR</v>
      </c>
      <c r="AE68" s="35" t="n">
        <v>43</v>
      </c>
      <c r="AF68" s="50" t="str">
        <f aca="false">T($C43)</f>
        <v>I Didn't Know You Cared</v>
      </c>
      <c r="AG68" s="51" t="str">
        <f aca="false">SUBSTITUTE(SUBSTITUTE(SUBSTITUTE(SUBSTITUTE(SUBSTITUTE(SUBSTITUTE(SUBSTITUTE(SUBSTITUTE(AF68,"""",""),"'",""),",",""),".",""),"-",""),";",""),":",""),"’","")</f>
        <v>I Didnt Know You Cared</v>
      </c>
      <c r="AH68" s="51" t="str">
        <f aca="false">SUBSTITUTE(SUBSTITUTE(SUBSTITUTE(SUBSTITUTE(SUBSTITUTE(SUBSTITUTE(SUBSTITUTE(SUBSTITUTE(AG68,"!",""),"?",""),"&amp;","and"),"(",""),")",""),"*",""),"/",""),"\","")</f>
        <v>I Didnt Know You Cared</v>
      </c>
      <c r="AI68" s="51" t="str">
        <f aca="false">UPPER(CLEAN(SUBSTITUTE(SUBSTITUTE(SUBSTITUTE(SUBSTITUTE(SUBSTITUTE(SUBSTITUTE(AH68," ",""),"|",""),"[",""),"]",""),"{",""),"}","")))</f>
        <v>IDIDNTKNOWYOUCARED</v>
      </c>
      <c r="AJ68" s="51" t="str">
        <f aca="false">T($I43)</f>
        <v>didn’t</v>
      </c>
      <c r="AK68" s="52" t="str">
        <f aca="false">UPPER(AJ68)</f>
        <v>DIDN’T</v>
      </c>
      <c r="AL68" s="35" t="n">
        <v>44</v>
      </c>
      <c r="AM68" s="50" t="str">
        <f aca="false">T($C44)</f>
        <v>Shelley</v>
      </c>
      <c r="AN68" s="51" t="str">
        <f aca="false">SUBSTITUTE(SUBSTITUTE(SUBSTITUTE(SUBSTITUTE(SUBSTITUTE(SUBSTITUTE(SUBSTITUTE(SUBSTITUTE(AM68,"""",""),"'",""),",",""),".",""),"-",""),";",""),":",""),"’","")</f>
        <v>Shelley</v>
      </c>
      <c r="AO68" s="51" t="str">
        <f aca="false">SUBSTITUTE(SUBSTITUTE(SUBSTITUTE(SUBSTITUTE(SUBSTITUTE(SUBSTITUTE(SUBSTITUTE(SUBSTITUTE(AN68,"!",""),"?",""),"&amp;","and"),"(",""),")",""),"*",""),"/",""),"\","")</f>
        <v>Shelley</v>
      </c>
      <c r="AP68" s="51" t="str">
        <f aca="false">UPPER(CLEAN(SUBSTITUTE(SUBSTITUTE(SUBSTITUTE(SUBSTITUTE(SUBSTITUTE(SUBSTITUTE(AO68," ",""),"|",""),"[",""),"]",""),"{",""),"}","")))</f>
        <v>SHELLEY</v>
      </c>
      <c r="AQ68" s="51" t="str">
        <f aca="false">T($I44)</f>
        <v>Shelley</v>
      </c>
      <c r="AR68" s="52" t="str">
        <f aca="false">UPPER(AQ68)</f>
        <v>SHELLEY</v>
      </c>
      <c r="AT68" s="56" t="n">
        <f aca="false">($C68="")</f>
        <v>1</v>
      </c>
    </row>
    <row r="69" customFormat="false" ht="12.75" hidden="false" customHeight="false" outlineLevel="0" collapsed="false">
      <c r="B69" s="39" t="s">
        <v>67</v>
      </c>
      <c r="C69" s="43"/>
      <c r="D69" s="44"/>
      <c r="E69" s="45"/>
      <c r="F69" s="44"/>
      <c r="G69" s="44"/>
      <c r="H69" s="46"/>
      <c r="I69" s="43"/>
      <c r="J69" s="44"/>
      <c r="K69" s="45"/>
      <c r="L69" s="44"/>
      <c r="M69" s="44"/>
      <c r="N69" s="47"/>
      <c r="O69" s="48"/>
      <c r="P69" s="49"/>
      <c r="Q69" s="37"/>
      <c r="R69" s="54" t="str">
        <f aca="false">T($D41)</f>
        <v/>
      </c>
      <c r="S69" s="36" t="str">
        <f aca="false">SUBSTITUTE(SUBSTITUTE(SUBSTITUTE(SUBSTITUTE(SUBSTITUTE(SUBSTITUTE(SUBSTITUTE(SUBSTITUTE(R69,"""",""),"'",""),",",""),".",""),"-",""),";",""),":",""),"’","")</f>
        <v/>
      </c>
      <c r="T69" s="36" t="str">
        <f aca="false">SUBSTITUTE(SUBSTITUTE(SUBSTITUTE(SUBSTITUTE(SUBSTITUTE(SUBSTITUTE(SUBSTITUTE(SUBSTITUTE(S69,"!",""),"?",""),"&amp;","and"),"(",""),")",""),"*",""),"/",""),"\","")</f>
        <v/>
      </c>
      <c r="U69" s="36" t="str">
        <f aca="false">UPPER(CLEAN(SUBSTITUTE(SUBSTITUTE(SUBSTITUTE(SUBSTITUTE(SUBSTITUTE(SUBSTITUTE(T69," ",""),"|",""),"[",""),"]",""),"{",""),"}","")))</f>
        <v/>
      </c>
      <c r="V69" s="36" t="str">
        <f aca="false">T($J41)</f>
        <v>gas</v>
      </c>
      <c r="W69" s="55" t="str">
        <f aca="false">UPPER(V69)</f>
        <v>GAS</v>
      </c>
      <c r="Y69" s="54" t="str">
        <f aca="false">T($D42)</f>
        <v>Doctor at Sea</v>
      </c>
      <c r="Z69" s="36" t="str">
        <f aca="false">SUBSTITUTE(SUBSTITUTE(SUBSTITUTE(SUBSTITUTE(SUBSTITUTE(SUBSTITUTE(SUBSTITUTE(SUBSTITUTE(Y69,"""",""),"'",""),",",""),".",""),"-",""),";",""),":",""),"’","")</f>
        <v>Doctor at Sea</v>
      </c>
      <c r="AA69" s="36" t="str">
        <f aca="false">SUBSTITUTE(SUBSTITUTE(SUBSTITUTE(SUBSTITUTE(SUBSTITUTE(SUBSTITUTE(SUBSTITUTE(SUBSTITUTE(Z69,"!",""),"?",""),"&amp;","and"),"(",""),")",""),"*",""),"/",""),"\","")</f>
        <v>Doctor at Sea</v>
      </c>
      <c r="AB69" s="36" t="str">
        <f aca="false">UPPER(CLEAN(SUBSTITUTE(SUBSTITUTE(SUBSTITUTE(SUBSTITUTE(SUBSTITUTE(SUBSTITUTE(AA69," ",""),"|",""),"[",""),"]",""),"{",""),"}","")))</f>
        <v>DOCTORATSEA</v>
      </c>
      <c r="AC69" s="36" t="str">
        <f aca="false">T($J42)</f>
        <v>house</v>
      </c>
      <c r="AD69" s="55" t="str">
        <f aca="false">UPPER(AC69)</f>
        <v>HOUSE</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know</v>
      </c>
      <c r="AK69" s="55" t="str">
        <f aca="false">UPPER(AJ69)</f>
        <v>KNOW</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
      </c>
      <c r="AR69" s="55" t="str">
        <f aca="false">UPPER(AQ69)</f>
        <v/>
      </c>
      <c r="AT69" s="56" t="n">
        <f aca="false">($C69="")</f>
        <v>1</v>
      </c>
    </row>
    <row r="70" customFormat="false" ht="12.75" hidden="false" customHeight="false" outlineLevel="0" collapsed="false">
      <c r="B70" s="39" t="s">
        <v>68</v>
      </c>
      <c r="C70" s="43"/>
      <c r="D70" s="44"/>
      <c r="E70" s="45"/>
      <c r="F70" s="44"/>
      <c r="G70" s="44"/>
      <c r="H70" s="46"/>
      <c r="I70" s="43"/>
      <c r="J70" s="44"/>
      <c r="K70" s="45"/>
      <c r="L70" s="44"/>
      <c r="M70" s="44"/>
      <c r="N70" s="47"/>
      <c r="O70" s="48"/>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gaiters</v>
      </c>
      <c r="W70" s="55" t="str">
        <f aca="false">UPPER(V70)</f>
        <v>GAITERS</v>
      </c>
      <c r="Y70" s="54" t="str">
        <f aca="false">T($E42)</f>
        <v>Doctor at Large</v>
      </c>
      <c r="Z70" s="36" t="str">
        <f aca="false">SUBSTITUTE(SUBSTITUTE(SUBSTITUTE(SUBSTITUTE(SUBSTITUTE(SUBSTITUTE(SUBSTITUTE(SUBSTITUTE(Y70,"""",""),"'",""),",",""),".",""),"-",""),";",""),":",""),"’","")</f>
        <v>Doctor at Large</v>
      </c>
      <c r="AA70" s="36" t="str">
        <f aca="false">SUBSTITUTE(SUBSTITUTE(SUBSTITUTE(SUBSTITUTE(SUBSTITUTE(SUBSTITUTE(SUBSTITUTE(SUBSTITUTE(Z70,"!",""),"?",""),"&amp;","and"),"(",""),")",""),"*",""),"/",""),"\","")</f>
        <v>Doctor at Large</v>
      </c>
      <c r="AB70" s="36" t="str">
        <f aca="false">UPPER(CLEAN(SUBSTITUTE(SUBSTITUTE(SUBSTITUTE(SUBSTITUTE(SUBSTITUTE(SUBSTITUTE(AA70," ",""),"|",""),"[",""),"]",""),"{",""),"}","")))</f>
        <v>DOCTORATLARGE</v>
      </c>
      <c r="AC70" s="36" t="str">
        <f aca="false">T($K42)</f>
        <v>sea</v>
      </c>
      <c r="AD70" s="55" t="str">
        <f aca="false">UPPER(AC70)</f>
        <v>SEA</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you</v>
      </c>
      <c r="AK70" s="55" t="str">
        <f aca="false">UPPER(AJ70)</f>
        <v>YOU</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1</v>
      </c>
    </row>
    <row r="71" customFormat="false" ht="12.75" hidden="false" customHeight="false" outlineLevel="0" collapsed="false">
      <c r="B71" s="39" t="s">
        <v>69</v>
      </c>
      <c r="C71" s="43"/>
      <c r="D71" s="44"/>
      <c r="E71" s="45"/>
      <c r="F71" s="44"/>
      <c r="G71" s="44"/>
      <c r="H71" s="46"/>
      <c r="I71" s="43"/>
      <c r="J71" s="44"/>
      <c r="K71" s="45"/>
      <c r="L71" s="44"/>
      <c r="M71" s="44"/>
      <c r="N71" s="47"/>
      <c r="O71" s="48"/>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Doctor on the Go</v>
      </c>
      <c r="Z71" s="36" t="str">
        <f aca="false">SUBSTITUTE(SUBSTITUTE(SUBSTITUTE(SUBSTITUTE(SUBSTITUTE(SUBSTITUTE(SUBSTITUTE(SUBSTITUTE(Y71,"""",""),"'",""),",",""),".",""),"-",""),";",""),":",""),"’","")</f>
        <v>Doctor on the Go</v>
      </c>
      <c r="AA71" s="36" t="str">
        <f aca="false">SUBSTITUTE(SUBSTITUTE(SUBSTITUTE(SUBSTITUTE(SUBSTITUTE(SUBSTITUTE(SUBSTITUTE(SUBSTITUTE(Z71,"!",""),"?",""),"&amp;","and"),"(",""),")",""),"*",""),"/",""),"\","")</f>
        <v>Doctor on the Go</v>
      </c>
      <c r="AB71" s="36" t="str">
        <f aca="false">UPPER(CLEAN(SUBSTITUTE(SUBSTITUTE(SUBSTITUTE(SUBSTITUTE(SUBSTITUTE(SUBSTITUTE(AA71," ",""),"|",""),"[",""),"]",""),"{",""),"}","")))</f>
        <v>DOCTORONTHEGO</v>
      </c>
      <c r="AC71" s="36" t="str">
        <f aca="false">T($L42)</f>
        <v>large</v>
      </c>
      <c r="AD71" s="55" t="str">
        <f aca="false">UPPER(AC71)</f>
        <v>LARGE</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cared</v>
      </c>
      <c r="AK71" s="55" t="str">
        <f aca="false">UPPER(AJ71)</f>
        <v>CARED</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1</v>
      </c>
    </row>
    <row r="72" customFormat="false" ht="12.75" hidden="false" customHeight="false" outlineLevel="0" collapsed="false">
      <c r="B72" s="39" t="s">
        <v>70</v>
      </c>
      <c r="C72" s="43"/>
      <c r="D72" s="44"/>
      <c r="E72" s="45"/>
      <c r="F72" s="44"/>
      <c r="G72" s="44"/>
      <c r="H72" s="46"/>
      <c r="I72" s="43"/>
      <c r="J72" s="44"/>
      <c r="K72" s="45"/>
      <c r="L72" s="44"/>
      <c r="M72" s="44"/>
      <c r="N72" s="47"/>
      <c r="O72" s="48"/>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Doctor in Charge</v>
      </c>
      <c r="Z72" s="36" t="str">
        <f aca="false">SUBSTITUTE(SUBSTITUTE(SUBSTITUTE(SUBSTITUTE(SUBSTITUTE(SUBSTITUTE(SUBSTITUTE(SUBSTITUTE(Y72,"""",""),"'",""),",",""),".",""),"-",""),";",""),":",""),"’","")</f>
        <v>Doctor in Charge</v>
      </c>
      <c r="AA72" s="36" t="str">
        <f aca="false">SUBSTITUTE(SUBSTITUTE(SUBSTITUTE(SUBSTITUTE(SUBSTITUTE(SUBSTITUTE(SUBSTITUTE(SUBSTITUTE(Z72,"!",""),"?",""),"&amp;","and"),"(",""),")",""),"*",""),"/",""),"\","")</f>
        <v>Doctor in Charge</v>
      </c>
      <c r="AB72" s="36" t="str">
        <f aca="false">UPPER(CLEAN(SUBSTITUTE(SUBSTITUTE(SUBSTITUTE(SUBSTITUTE(SUBSTITUTE(SUBSTITUTE(AA72," ",""),"|",""),"[",""),"]",""),"{",""),"}","")))</f>
        <v>DOCTORINCHARGE</v>
      </c>
      <c r="AC72" s="36" t="str">
        <f aca="false">T($M42)</f>
        <v>charge</v>
      </c>
      <c r="AD72" s="55" t="str">
        <f aca="false">UPPER(AC72)</f>
        <v>CHARGE</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1</v>
      </c>
    </row>
    <row r="73" customFormat="false" ht="12.75" hidden="false" customHeight="false" outlineLevel="0" collapsed="false">
      <c r="B73" s="39" t="s">
        <v>71</v>
      </c>
      <c r="C73" s="43"/>
      <c r="D73" s="44"/>
      <c r="E73" s="45"/>
      <c r="F73" s="44"/>
      <c r="G73" s="44"/>
      <c r="H73" s="46"/>
      <c r="I73" s="43"/>
      <c r="J73" s="44"/>
      <c r="K73" s="45"/>
      <c r="L73" s="44"/>
      <c r="M73" s="44"/>
      <c r="N73" s="47"/>
      <c r="O73" s="48"/>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Doctor at the Top</v>
      </c>
      <c r="Z73" s="58" t="str">
        <f aca="false">SUBSTITUTE(SUBSTITUTE(SUBSTITUTE(SUBSTITUTE(SUBSTITUTE(SUBSTITUTE(SUBSTITUTE(SUBSTITUTE(Y73,"""",""),"'",""),",",""),".",""),"-",""),";",""),":",""),"’","")</f>
        <v>Doctor at the Top</v>
      </c>
      <c r="AA73" s="58" t="str">
        <f aca="false">SUBSTITUTE(SUBSTITUTE(SUBSTITUTE(SUBSTITUTE(SUBSTITUTE(SUBSTITUTE(SUBSTITUTE(SUBSTITUTE(Z73,"!",""),"?",""),"&amp;","and"),"(",""),")",""),"*",""),"/",""),"\","")</f>
        <v>Doctor at the Top</v>
      </c>
      <c r="AB73" s="58" t="str">
        <f aca="false">UPPER(CLEAN(SUBSTITUTE(SUBSTITUTE(SUBSTITUTE(SUBSTITUTE(SUBSTITUTE(SUBSTITUTE(AA73," ",""),"|",""),"[",""),"]",""),"{",""),"}","")))</f>
        <v>DOCTORATTHETOP</v>
      </c>
      <c r="AC73" s="58" t="str">
        <f aca="false">T($N42)</f>
        <v>top</v>
      </c>
      <c r="AD73" s="59" t="str">
        <f aca="false">UPPER(AC73)</f>
        <v>TOP</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1</v>
      </c>
    </row>
    <row r="74" customFormat="false" ht="12.75" hidden="false" customHeight="false" outlineLevel="0" collapsed="false">
      <c r="B74" s="39" t="s">
        <v>72</v>
      </c>
      <c r="C74" s="43"/>
      <c r="D74" s="44"/>
      <c r="E74" s="45"/>
      <c r="F74" s="44"/>
      <c r="G74" s="44"/>
      <c r="H74" s="46"/>
      <c r="I74" s="43"/>
      <c r="J74" s="44"/>
      <c r="K74" s="45"/>
      <c r="L74" s="44"/>
      <c r="M74" s="44"/>
      <c r="N74" s="47"/>
      <c r="O74" s="48"/>
      <c r="P74" s="49"/>
      <c r="Q74" s="37"/>
      <c r="AT74" s="56" t="n">
        <f aca="false">($C74="")</f>
        <v>1</v>
      </c>
    </row>
    <row r="75" customFormat="false" ht="12.75" hidden="false" customHeight="true" outlineLevel="0" collapsed="false">
      <c r="B75" s="39" t="s">
        <v>73</v>
      </c>
      <c r="C75" s="43"/>
      <c r="D75" s="44"/>
      <c r="E75" s="45"/>
      <c r="F75" s="44"/>
      <c r="G75" s="44"/>
      <c r="H75" s="46"/>
      <c r="I75" s="43"/>
      <c r="J75" s="44"/>
      <c r="K75" s="45"/>
      <c r="L75" s="44"/>
      <c r="M75" s="44"/>
      <c r="N75" s="47"/>
      <c r="O75" s="48"/>
      <c r="P75" s="49"/>
      <c r="Q75" s="37" t="n">
        <v>45</v>
      </c>
      <c r="R75" s="50" t="str">
        <f aca="false">T($C45)</f>
        <v>The Dustbinmen</v>
      </c>
      <c r="S75" s="51" t="str">
        <f aca="false">SUBSTITUTE(SUBSTITUTE(SUBSTITUTE(SUBSTITUTE(SUBSTITUTE(SUBSTITUTE(SUBSTITUTE(SUBSTITUTE(R75,"""",""),"'",""),",",""),".",""),"-",""),";",""),":",""),"’","")</f>
        <v>The Dustbinmen</v>
      </c>
      <c r="T75" s="51" t="str">
        <f aca="false">SUBSTITUTE(SUBSTITUTE(SUBSTITUTE(SUBSTITUTE(SUBSTITUTE(SUBSTITUTE(SUBSTITUTE(SUBSTITUTE(S75,"!",""),"?",""),"&amp;","and"),"(",""),")",""),"*",""),"/",""),"\","")</f>
        <v>The Dustbinmen</v>
      </c>
      <c r="U75" s="51" t="str">
        <f aca="false">UPPER(CLEAN(SUBSTITUTE(SUBSTITUTE(SUBSTITUTE(SUBSTITUTE(SUBSTITUTE(SUBSTITUTE(T75," ",""),"|",""),"[",""),"]",""),"{",""),"}","")))</f>
        <v>THEDUSTBINMEN</v>
      </c>
      <c r="V75" s="51" t="str">
        <f aca="false">T($I45)</f>
        <v>dust</v>
      </c>
      <c r="W75" s="52" t="str">
        <f aca="false">UPPER(V75)</f>
        <v>DUST</v>
      </c>
      <c r="X75" s="35" t="n">
        <v>46</v>
      </c>
      <c r="Y75" s="50" t="str">
        <f aca="false">T($C46)</f>
        <v>Whoops Apocalypse</v>
      </c>
      <c r="Z75" s="51" t="str">
        <f aca="false">SUBSTITUTE(SUBSTITUTE(SUBSTITUTE(SUBSTITUTE(SUBSTITUTE(SUBSTITUTE(SUBSTITUTE(SUBSTITUTE(Y75,"""",""),"'",""),",",""),".",""),"-",""),";",""),":",""),"’","")</f>
        <v>Whoops Apocalypse</v>
      </c>
      <c r="AA75" s="51" t="str">
        <f aca="false">SUBSTITUTE(SUBSTITUTE(SUBSTITUTE(SUBSTITUTE(SUBSTITUTE(SUBSTITUTE(SUBSTITUTE(SUBSTITUTE(Z75,"!",""),"?",""),"&amp;","and"),"(",""),")",""),"*",""),"/",""),"\","")</f>
        <v>Whoops Apocalypse</v>
      </c>
      <c r="AB75" s="51" t="str">
        <f aca="false">UPPER(CLEAN(SUBSTITUTE(SUBSTITUTE(SUBSTITUTE(SUBSTITUTE(SUBSTITUTE(SUBSTITUTE(AA75," ",""),"|",""),"[",""),"]",""),"{",""),"}","")))</f>
        <v>WHOOPSAPOCALYPSE</v>
      </c>
      <c r="AC75" s="51" t="str">
        <f aca="false">T($I46)</f>
        <v>whoops</v>
      </c>
      <c r="AD75" s="52" t="str">
        <f aca="false">UPPER(AC75)</f>
        <v>WHOOPS</v>
      </c>
      <c r="AE75" s="35" t="n">
        <v>47</v>
      </c>
      <c r="AF75" s="50" t="str">
        <f aca="false">T($C47)</f>
        <v>Duty Free</v>
      </c>
      <c r="AG75" s="51" t="str">
        <f aca="false">SUBSTITUTE(SUBSTITUTE(SUBSTITUTE(SUBSTITUTE(SUBSTITUTE(SUBSTITUTE(SUBSTITUTE(SUBSTITUTE(AF75,"""",""),"'",""),",",""),".",""),"-",""),";",""),":",""),"’","")</f>
        <v>Duty Free</v>
      </c>
      <c r="AH75" s="51" t="str">
        <f aca="false">SUBSTITUTE(SUBSTITUTE(SUBSTITUTE(SUBSTITUTE(SUBSTITUTE(SUBSTITUTE(SUBSTITUTE(SUBSTITUTE(AG75,"!",""),"?",""),"&amp;","and"),"(",""),")",""),"*",""),"/",""),"\","")</f>
        <v>Duty Free</v>
      </c>
      <c r="AI75" s="51" t="str">
        <f aca="false">UPPER(CLEAN(SUBSTITUTE(SUBSTITUTE(SUBSTITUTE(SUBSTITUTE(SUBSTITUTE(SUBSTITUTE(AH75," ",""),"|",""),"[",""),"]",""),"{",""),"}","")))</f>
        <v>DUTYFREE</v>
      </c>
      <c r="AJ75" s="51" t="str">
        <f aca="false">T($I47)</f>
        <v>duty</v>
      </c>
      <c r="AK75" s="52" t="str">
        <f aca="false">UPPER(AJ75)</f>
        <v>DUTY</v>
      </c>
      <c r="AL75" s="35" t="n">
        <v>48</v>
      </c>
      <c r="AM75" s="50" t="str">
        <f aca="false">T($C48)</f>
        <v>Early Doors</v>
      </c>
      <c r="AN75" s="51" t="str">
        <f aca="false">SUBSTITUTE(SUBSTITUTE(SUBSTITUTE(SUBSTITUTE(SUBSTITUTE(SUBSTITUTE(SUBSTITUTE(SUBSTITUTE(AM75,"""",""),"'",""),",",""),".",""),"-",""),";",""),":",""),"’","")</f>
        <v>Early Doors</v>
      </c>
      <c r="AO75" s="51" t="str">
        <f aca="false">SUBSTITUTE(SUBSTITUTE(SUBSTITUTE(SUBSTITUTE(SUBSTITUTE(SUBSTITUTE(SUBSTITUTE(SUBSTITUTE(AN75,"!",""),"?",""),"&amp;","and"),"(",""),")",""),"*",""),"/",""),"\","")</f>
        <v>Early Doors</v>
      </c>
      <c r="AP75" s="51" t="str">
        <f aca="false">UPPER(CLEAN(SUBSTITUTE(SUBSTITUTE(SUBSTITUTE(SUBSTITUTE(SUBSTITUTE(SUBSTITUTE(AO75," ",""),"|",""),"[",""),"]",""),"{",""),"}","")))</f>
        <v>EARLYDOORS</v>
      </c>
      <c r="AQ75" s="51" t="str">
        <f aca="false">T($I48)</f>
        <v>early</v>
      </c>
      <c r="AR75" s="52" t="str">
        <f aca="false">UPPER(AQ75)</f>
        <v>EARLY</v>
      </c>
      <c r="AT75" s="56" t="n">
        <f aca="false">($C75="")</f>
        <v>1</v>
      </c>
    </row>
    <row r="76" customFormat="false" ht="12.75" hidden="false" customHeight="false" outlineLevel="0" collapsed="false">
      <c r="B76" s="39" t="s">
        <v>74</v>
      </c>
      <c r="C76" s="43"/>
      <c r="D76" s="44"/>
      <c r="E76" s="45"/>
      <c r="F76" s="44"/>
      <c r="G76" s="44"/>
      <c r="H76" s="46"/>
      <c r="I76" s="43"/>
      <c r="J76" s="44"/>
      <c r="K76" s="45"/>
      <c r="L76" s="44"/>
      <c r="M76" s="44"/>
      <c r="N76" s="47"/>
      <c r="O76" s="48"/>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bin</v>
      </c>
      <c r="W76" s="55" t="str">
        <f aca="false">UPPER(V76)</f>
        <v>BIN</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apocalypse</v>
      </c>
      <c r="AD76" s="55" t="str">
        <f aca="false">UPPER(AC76)</f>
        <v>APOCALYPSE</v>
      </c>
      <c r="AF76" s="54" t="str">
        <f aca="false">T($D47)</f>
        <v/>
      </c>
      <c r="AG76" s="36" t="str">
        <f aca="false">SUBSTITUTE(SUBSTITUTE(SUBSTITUTE(SUBSTITUTE(SUBSTITUTE(SUBSTITUTE(SUBSTITUTE(SUBSTITUTE(AF76,"""",""),"'",""),",",""),".",""),"-",""),";",""),":",""),"’","")</f>
        <v/>
      </c>
      <c r="AH76" s="36" t="str">
        <f aca="false">SUBSTITUTE(SUBSTITUTE(SUBSTITUTE(SUBSTITUTE(SUBSTITUTE(SUBSTITUTE(SUBSTITUTE(SUBSTITUTE(AG76,"!",""),"?",""),"&amp;","and"),"(",""),")",""),"*",""),"/",""),"\","")</f>
        <v/>
      </c>
      <c r="AI76" s="36" t="str">
        <f aca="false">UPPER(CLEAN(SUBSTITUTE(SUBSTITUTE(SUBSTITUTE(SUBSTITUTE(SUBSTITUTE(SUBSTITUTE(AH76," ",""),"|",""),"[",""),"]",""),"{",""),"}","")))</f>
        <v/>
      </c>
      <c r="AJ76" s="36" t="str">
        <f aca="false">T($J47)</f>
        <v>free</v>
      </c>
      <c r="AK76" s="55" t="str">
        <f aca="false">UPPER(AJ76)</f>
        <v>FREE</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doors</v>
      </c>
      <c r="AR76" s="55" t="str">
        <f aca="false">UPPER(AQ76)</f>
        <v>DOORS</v>
      </c>
      <c r="AT76" s="56" t="n">
        <f aca="false">($C76="")</f>
        <v>1</v>
      </c>
    </row>
    <row r="77" customFormat="false" ht="12.75" hidden="false" customHeight="false" outlineLevel="0" collapsed="false">
      <c r="B77" s="39" t="s">
        <v>75</v>
      </c>
      <c r="C77" s="43"/>
      <c r="D77" s="44"/>
      <c r="E77" s="45"/>
      <c r="F77" s="44"/>
      <c r="G77" s="44"/>
      <c r="H77" s="46"/>
      <c r="I77" s="43"/>
      <c r="J77" s="44"/>
      <c r="K77" s="45"/>
      <c r="L77" s="44"/>
      <c r="M77" s="44"/>
      <c r="N77" s="47"/>
      <c r="O77" s="48"/>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men</v>
      </c>
      <c r="W77" s="55" t="str">
        <f aca="false">UPPER(V77)</f>
        <v>MEN</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
      </c>
      <c r="AD77" s="55" t="str">
        <f aca="false">UPPER(AC77)</f>
        <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
      </c>
      <c r="AK77" s="55" t="str">
        <f aca="false">UPPER(AJ77)</f>
        <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
      </c>
      <c r="AR77" s="55" t="str">
        <f aca="false">UPPER(AQ77)</f>
        <v/>
      </c>
      <c r="AT77" s="56" t="n">
        <f aca="false">($C77="")</f>
        <v>1</v>
      </c>
    </row>
    <row r="78" customFormat="false" ht="12.75" hidden="false" customHeight="false" outlineLevel="0" collapsed="false">
      <c r="B78" s="39" t="s">
        <v>76</v>
      </c>
      <c r="C78" s="43"/>
      <c r="D78" s="44"/>
      <c r="E78" s="45"/>
      <c r="F78" s="44"/>
      <c r="G78" s="44"/>
      <c r="H78" s="46"/>
      <c r="I78" s="43"/>
      <c r="J78" s="44"/>
      <c r="K78" s="45"/>
      <c r="L78" s="44"/>
      <c r="M78" s="44"/>
      <c r="N78" s="47"/>
      <c r="O78" s="48"/>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dustbinmen</v>
      </c>
      <c r="W78" s="55" t="str">
        <f aca="false">UPPER(V78)</f>
        <v>DUSTBINMEN</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
      </c>
      <c r="AR78" s="55" t="str">
        <f aca="false">UPPER(AQ78)</f>
        <v/>
      </c>
      <c r="AT78" s="56" t="n">
        <f aca="false">($C78="")</f>
        <v>1</v>
      </c>
    </row>
    <row r="79" customFormat="false" ht="12.75" hidden="false" customHeight="false" outlineLevel="0" collapsed="false">
      <c r="B79" s="39" t="s">
        <v>77</v>
      </c>
      <c r="C79" s="43"/>
      <c r="D79" s="44"/>
      <c r="E79" s="45"/>
      <c r="F79" s="44"/>
      <c r="G79" s="44"/>
      <c r="H79" s="46"/>
      <c r="I79" s="43"/>
      <c r="J79" s="44"/>
      <c r="K79" s="45"/>
      <c r="L79" s="44"/>
      <c r="M79" s="44"/>
      <c r="N79" s="47"/>
      <c r="O79" s="48"/>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1</v>
      </c>
    </row>
    <row r="80" customFormat="false" ht="12.75" hidden="false" customHeight="false" outlineLevel="0" collapsed="false">
      <c r="B80" s="39" t="s">
        <v>78</v>
      </c>
      <c r="C80" s="43"/>
      <c r="D80" s="44"/>
      <c r="E80" s="45"/>
      <c r="F80" s="44"/>
      <c r="G80" s="44"/>
      <c r="H80" s="46"/>
      <c r="I80" s="43"/>
      <c r="J80" s="44"/>
      <c r="K80" s="45"/>
      <c r="L80" s="44"/>
      <c r="M80" s="44"/>
      <c r="N80" s="47"/>
      <c r="O80" s="48"/>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1</v>
      </c>
    </row>
    <row r="81" customFormat="false" ht="12.75" hidden="false" customHeight="false" outlineLevel="0" collapsed="false">
      <c r="B81" s="39" t="s">
        <v>79</v>
      </c>
      <c r="C81" s="43"/>
      <c r="D81" s="44"/>
      <c r="E81" s="45"/>
      <c r="F81" s="44"/>
      <c r="G81" s="44"/>
      <c r="H81" s="46"/>
      <c r="I81" s="43"/>
      <c r="J81" s="44"/>
      <c r="K81" s="45"/>
      <c r="L81" s="44"/>
      <c r="M81" s="44"/>
      <c r="N81" s="47"/>
      <c r="O81" s="48"/>
      <c r="P81" s="49"/>
      <c r="Q81" s="37"/>
      <c r="AT81" s="56" t="n">
        <f aca="false">($C81="")</f>
        <v>1</v>
      </c>
    </row>
    <row r="82" customFormat="false" ht="12.75" hidden="false" customHeight="false" outlineLevel="0" collapsed="false">
      <c r="B82" s="39" t="s">
        <v>80</v>
      </c>
      <c r="C82" s="43"/>
      <c r="D82" s="44"/>
      <c r="E82" s="45"/>
      <c r="F82" s="44"/>
      <c r="G82" s="44"/>
      <c r="H82" s="46"/>
      <c r="I82" s="43"/>
      <c r="J82" s="44"/>
      <c r="K82" s="45"/>
      <c r="L82" s="44"/>
      <c r="M82" s="44"/>
      <c r="N82" s="47"/>
      <c r="O82" s="48"/>
      <c r="P82" s="49"/>
      <c r="Q82" s="37" t="n">
        <v>49</v>
      </c>
      <c r="R82" s="50" t="str">
        <f aca="false">T($C49)</f>
        <v>Life With the Lyons</v>
      </c>
      <c r="S82" s="51" t="str">
        <f aca="false">SUBSTITUTE(SUBSTITUTE(SUBSTITUTE(SUBSTITUTE(SUBSTITUTE(SUBSTITUTE(SUBSTITUTE(SUBSTITUTE(R82,"""",""),"'",""),",",""),".",""),"-",""),";",""),":",""),"’","")</f>
        <v>Life With the Lyons</v>
      </c>
      <c r="T82" s="51" t="str">
        <f aca="false">SUBSTITUTE(SUBSTITUTE(SUBSTITUTE(SUBSTITUTE(SUBSTITUTE(SUBSTITUTE(SUBSTITUTE(SUBSTITUTE(S82,"!",""),"?",""),"&amp;","and"),"(",""),")",""),"*",""),"/",""),"\","")</f>
        <v>Life With the Lyons</v>
      </c>
      <c r="U82" s="51" t="str">
        <f aca="false">UPPER(CLEAN(SUBSTITUTE(SUBSTITUTE(SUBSTITUTE(SUBSTITUTE(SUBSTITUTE(SUBSTITUTE(T82," ",""),"|",""),"[",""),"]",""),"{",""),"}","")))</f>
        <v>LIFEWITHTHELYONS</v>
      </c>
      <c r="V82" s="51" t="str">
        <f aca="false">T($I49)</f>
        <v>life</v>
      </c>
      <c r="W82" s="52" t="str">
        <f aca="false">UPPER(V82)</f>
        <v>LIFE</v>
      </c>
      <c r="X82" s="35" t="n">
        <v>50</v>
      </c>
      <c r="Y82" s="50" t="str">
        <f aca="false">T($C50)</f>
        <v>Extras</v>
      </c>
      <c r="Z82" s="51" t="str">
        <f aca="false">SUBSTITUTE(SUBSTITUTE(SUBSTITUTE(SUBSTITUTE(SUBSTITUTE(SUBSTITUTE(SUBSTITUTE(SUBSTITUTE(Y82,"""",""),"'",""),",",""),".",""),"-",""),";",""),":",""),"’","")</f>
        <v>Extras</v>
      </c>
      <c r="AA82" s="51" t="str">
        <f aca="false">SUBSTITUTE(SUBSTITUTE(SUBSTITUTE(SUBSTITUTE(SUBSTITUTE(SUBSTITUTE(SUBSTITUTE(SUBSTITUTE(Z82,"!",""),"?",""),"&amp;","and"),"(",""),")",""),"*",""),"/",""),"\","")</f>
        <v>Extras</v>
      </c>
      <c r="AB82" s="51" t="str">
        <f aca="false">UPPER(CLEAN(SUBSTITUTE(SUBSTITUTE(SUBSTITUTE(SUBSTITUTE(SUBSTITUTE(SUBSTITUTE(AA82," ",""),"|",""),"[",""),"]",""),"{",""),"}","")))</f>
        <v>EXTRAS</v>
      </c>
      <c r="AC82" s="51" t="str">
        <f aca="false">T($I50)</f>
        <v>extra</v>
      </c>
      <c r="AD82" s="52" t="str">
        <f aca="false">UPPER(AC82)</f>
        <v>EXTRA</v>
      </c>
      <c r="AE82" s="35" t="n">
        <v>51</v>
      </c>
      <c r="AF82" s="50" t="str">
        <f aca="false">T($C51)</f>
        <v>Dear John</v>
      </c>
      <c r="AG82" s="51" t="str">
        <f aca="false">SUBSTITUTE(SUBSTITUTE(SUBSTITUTE(SUBSTITUTE(SUBSTITUTE(SUBSTITUTE(SUBSTITUTE(SUBSTITUTE(AF82,"""",""),"'",""),",",""),".",""),"-",""),";",""),":",""),"’","")</f>
        <v>Dear John</v>
      </c>
      <c r="AH82" s="51" t="str">
        <f aca="false">SUBSTITUTE(SUBSTITUTE(SUBSTITUTE(SUBSTITUTE(SUBSTITUTE(SUBSTITUTE(SUBSTITUTE(SUBSTITUTE(AG82,"!",""),"?",""),"&amp;","and"),"(",""),")",""),"*",""),"/",""),"\","")</f>
        <v>Dear John</v>
      </c>
      <c r="AI82" s="51" t="str">
        <f aca="false">UPPER(CLEAN(SUBSTITUTE(SUBSTITUTE(SUBSTITUTE(SUBSTITUTE(SUBSTITUTE(SUBSTITUTE(AH82," ",""),"|",""),"[",""),"]",""),"{",""),"}","")))</f>
        <v>DEARJOHN</v>
      </c>
      <c r="AJ82" s="51" t="str">
        <f aca="false">T($I51)</f>
        <v>dear</v>
      </c>
      <c r="AK82" s="52" t="str">
        <f aca="false">UPPER(AJ82)</f>
        <v>DEAR</v>
      </c>
      <c r="AL82" s="35" t="n">
        <v>52</v>
      </c>
      <c r="AM82" s="50" t="str">
        <f aca="false">T($C52)</f>
        <v>Hot Metal</v>
      </c>
      <c r="AN82" s="51" t="str">
        <f aca="false">SUBSTITUTE(SUBSTITUTE(SUBSTITUTE(SUBSTITUTE(SUBSTITUTE(SUBSTITUTE(SUBSTITUTE(SUBSTITUTE(AM82,"""",""),"'",""),",",""),".",""),"-",""),";",""),":",""),"’","")</f>
        <v>Hot Metal</v>
      </c>
      <c r="AO82" s="51" t="str">
        <f aca="false">SUBSTITUTE(SUBSTITUTE(SUBSTITUTE(SUBSTITUTE(SUBSTITUTE(SUBSTITUTE(SUBSTITUTE(SUBSTITUTE(AN82,"!",""),"?",""),"&amp;","and"),"(",""),")",""),"*",""),"/",""),"\","")</f>
        <v>Hot Metal</v>
      </c>
      <c r="AP82" s="51" t="str">
        <f aca="false">UPPER(CLEAN(SUBSTITUTE(SUBSTITUTE(SUBSTITUTE(SUBSTITUTE(SUBSTITUTE(SUBSTITUTE(AO82," ",""),"|",""),"[",""),"]",""),"{",""),"}","")))</f>
        <v>HOTMETAL</v>
      </c>
      <c r="AQ82" s="51" t="str">
        <f aca="false">T($I52)</f>
        <v>hot</v>
      </c>
      <c r="AR82" s="52" t="str">
        <f aca="false">UPPER(AQ82)</f>
        <v>HOT</v>
      </c>
      <c r="AT82" s="56" t="n">
        <f aca="false">($C82="")</f>
        <v>1</v>
      </c>
    </row>
    <row r="83" customFormat="false" ht="12.75" hidden="false" customHeight="false" outlineLevel="0" collapsed="false">
      <c r="B83" s="39" t="s">
        <v>81</v>
      </c>
      <c r="C83" s="43"/>
      <c r="D83" s="44"/>
      <c r="E83" s="45"/>
      <c r="F83" s="44"/>
      <c r="G83" s="44"/>
      <c r="H83" s="46"/>
      <c r="I83" s="43"/>
      <c r="J83" s="44"/>
      <c r="K83" s="45"/>
      <c r="L83" s="44"/>
      <c r="M83" s="44"/>
      <c r="N83" s="47"/>
      <c r="O83" s="48"/>
      <c r="P83" s="49"/>
      <c r="Q83" s="37"/>
      <c r="R83" s="54" t="str">
        <f aca="false">T($D49)</f>
        <v/>
      </c>
      <c r="S83" s="36" t="str">
        <f aca="false">SUBSTITUTE(SUBSTITUTE(SUBSTITUTE(SUBSTITUTE(SUBSTITUTE(SUBSTITUTE(SUBSTITUTE(SUBSTITUTE(R83,"""",""),"'",""),",",""),".",""),"-",""),";",""),":",""),"’","")</f>
        <v/>
      </c>
      <c r="T83" s="36" t="str">
        <f aca="false">SUBSTITUTE(SUBSTITUTE(SUBSTITUTE(SUBSTITUTE(SUBSTITUTE(SUBSTITUTE(SUBSTITUTE(SUBSTITUTE(S83,"!",""),"?",""),"&amp;","and"),"(",""),")",""),"*",""),"/",""),"\","")</f>
        <v/>
      </c>
      <c r="U83" s="36" t="str">
        <f aca="false">UPPER(CLEAN(SUBSTITUTE(SUBSTITUTE(SUBSTITUTE(SUBSTITUTE(SUBSTITUTE(SUBSTITUTE(T83," ",""),"|",""),"[",""),"]",""),"{",""),"}","")))</f>
        <v/>
      </c>
      <c r="V83" s="36" t="str">
        <f aca="false">T($J49)</f>
        <v>with</v>
      </c>
      <c r="W83" s="55" t="str">
        <f aca="false">UPPER(V83)</f>
        <v>WITH</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extras</v>
      </c>
      <c r="AD83" s="55" t="str">
        <f aca="false">UPPER(AC83)</f>
        <v>EXTRAS</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john</v>
      </c>
      <c r="AK83" s="55" t="str">
        <f aca="false">UPPER(AJ83)</f>
        <v>JOHN</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metal</v>
      </c>
      <c r="AR83" s="55" t="str">
        <f aca="false">UPPER(AQ83)</f>
        <v>METAL</v>
      </c>
      <c r="AT83" s="56" t="n">
        <f aca="false">($C83="")</f>
        <v>1</v>
      </c>
    </row>
    <row r="84" customFormat="false" ht="12.75" hidden="false" customHeight="false" outlineLevel="0" collapsed="false">
      <c r="B84" s="39" t="s">
        <v>82</v>
      </c>
      <c r="C84" s="43"/>
      <c r="D84" s="44"/>
      <c r="E84" s="45"/>
      <c r="F84" s="44"/>
      <c r="G84" s="44"/>
      <c r="H84" s="46"/>
      <c r="I84" s="43"/>
      <c r="J84" s="44"/>
      <c r="K84" s="45"/>
      <c r="L84" s="44"/>
      <c r="M84" s="44"/>
      <c r="N84" s="47"/>
      <c r="O84" s="48"/>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lyons</v>
      </c>
      <c r="W84" s="55" t="str">
        <f aca="false">UPPER(V84)</f>
        <v>LYONS</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1</v>
      </c>
    </row>
    <row r="85" customFormat="false" ht="12.75" hidden="false" customHeight="true" outlineLevel="0" collapsed="false">
      <c r="B85" s="39" t="s">
        <v>83</v>
      </c>
      <c r="C85" s="43"/>
      <c r="D85" s="44"/>
      <c r="E85" s="45"/>
      <c r="F85" s="44"/>
      <c r="G85" s="44"/>
      <c r="H85" s="46"/>
      <c r="I85" s="43"/>
      <c r="J85" s="44"/>
      <c r="K85" s="45"/>
      <c r="L85" s="44"/>
      <c r="M85" s="44"/>
      <c r="N85" s="47"/>
      <c r="O85" s="48"/>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1</v>
      </c>
    </row>
    <row r="86" customFormat="false" ht="12.75" hidden="false" customHeight="false" outlineLevel="0" collapsed="false">
      <c r="B86" s="39" t="s">
        <v>84</v>
      </c>
      <c r="C86" s="43"/>
      <c r="D86" s="44"/>
      <c r="E86" s="45"/>
      <c r="F86" s="44"/>
      <c r="G86" s="44"/>
      <c r="H86" s="46"/>
      <c r="I86" s="43"/>
      <c r="J86" s="44"/>
      <c r="K86" s="45"/>
      <c r="L86" s="44"/>
      <c r="M86" s="44"/>
      <c r="N86" s="47"/>
      <c r="O86" s="48"/>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1</v>
      </c>
    </row>
    <row r="87" customFormat="false" ht="12.75" hidden="false" customHeight="false" outlineLevel="0" collapsed="false">
      <c r="B87" s="39" t="s">
        <v>85</v>
      </c>
      <c r="C87" s="43"/>
      <c r="D87" s="44"/>
      <c r="E87" s="45"/>
      <c r="F87" s="44"/>
      <c r="G87" s="44"/>
      <c r="H87" s="46"/>
      <c r="I87" s="43"/>
      <c r="J87" s="44"/>
      <c r="K87" s="45"/>
      <c r="L87" s="44"/>
      <c r="M87" s="44"/>
      <c r="N87" s="47"/>
      <c r="O87" s="48"/>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1</v>
      </c>
    </row>
    <row r="88" customFormat="false" ht="12.75" hidden="false" customHeight="false" outlineLevel="0" collapsed="false">
      <c r="B88" s="39" t="s">
        <v>86</v>
      </c>
      <c r="C88" s="43"/>
      <c r="D88" s="44"/>
      <c r="E88" s="45"/>
      <c r="F88" s="44"/>
      <c r="G88" s="44"/>
      <c r="H88" s="46"/>
      <c r="I88" s="43"/>
      <c r="J88" s="44"/>
      <c r="K88" s="45"/>
      <c r="L88" s="44"/>
      <c r="M88" s="44"/>
      <c r="N88" s="47"/>
      <c r="O88" s="48"/>
      <c r="P88" s="49"/>
      <c r="Q88" s="37"/>
      <c r="AT88" s="56" t="n">
        <f aca="false">($C88="")</f>
        <v>1</v>
      </c>
    </row>
    <row r="89" customFormat="false" ht="12.75" hidden="false" customHeight="false" outlineLevel="0" collapsed="false">
      <c r="B89" s="39" t="s">
        <v>87</v>
      </c>
      <c r="C89" s="43"/>
      <c r="D89" s="44"/>
      <c r="E89" s="45"/>
      <c r="F89" s="44"/>
      <c r="G89" s="44"/>
      <c r="H89" s="46"/>
      <c r="I89" s="43"/>
      <c r="J89" s="44"/>
      <c r="K89" s="45"/>
      <c r="L89" s="44"/>
      <c r="M89" s="44"/>
      <c r="N89" s="47"/>
      <c r="O89" s="48"/>
      <c r="P89" s="49"/>
      <c r="Q89" s="37" t="n">
        <v>53</v>
      </c>
      <c r="R89" s="50" t="str">
        <f aca="false">T($C53)</f>
        <v>The Blackadder</v>
      </c>
      <c r="S89" s="51" t="str">
        <f aca="false">SUBSTITUTE(SUBSTITUTE(SUBSTITUTE(SUBSTITUTE(SUBSTITUTE(SUBSTITUTE(SUBSTITUTE(SUBSTITUTE(R89,"""",""),"'",""),",",""),".",""),"-",""),";",""),":",""),"’","")</f>
        <v>The Blackadder</v>
      </c>
      <c r="T89" s="51" t="str">
        <f aca="false">SUBSTITUTE(SUBSTITUTE(SUBSTITUTE(SUBSTITUTE(SUBSTITUTE(SUBSTITUTE(SUBSTITUTE(SUBSTITUTE(S89,"!",""),"?",""),"&amp;","and"),"(",""),")",""),"*",""),"/",""),"\","")</f>
        <v>The Blackadder</v>
      </c>
      <c r="U89" s="51" t="str">
        <f aca="false">UPPER(CLEAN(SUBSTITUTE(SUBSTITUTE(SUBSTITUTE(SUBSTITUTE(SUBSTITUTE(SUBSTITUTE(T89," ",""),"|",""),"[",""),"]",""),"{",""),"}","")))</f>
        <v>THEBLACKADDER</v>
      </c>
      <c r="V89" s="51" t="str">
        <f aca="false">T($I53)</f>
        <v>blackadder</v>
      </c>
      <c r="W89" s="52" t="str">
        <f aca="false">UPPER(V89)</f>
        <v>BLACKADDER</v>
      </c>
      <c r="X89" s="35" t="n">
        <v>54</v>
      </c>
      <c r="Y89" s="50" t="str">
        <f aca="false">T($C54)</f>
        <v>Rings on their Fingers</v>
      </c>
      <c r="Z89" s="51" t="str">
        <f aca="false">SUBSTITUTE(SUBSTITUTE(SUBSTITUTE(SUBSTITUTE(SUBSTITUTE(SUBSTITUTE(SUBSTITUTE(SUBSTITUTE(Y89,"""",""),"'",""),",",""),".",""),"-",""),";",""),":",""),"’","")</f>
        <v>Rings on their Fingers</v>
      </c>
      <c r="AA89" s="51" t="str">
        <f aca="false">SUBSTITUTE(SUBSTITUTE(SUBSTITUTE(SUBSTITUTE(SUBSTITUTE(SUBSTITUTE(SUBSTITUTE(SUBSTITUTE(Z89,"!",""),"?",""),"&amp;","and"),"(",""),")",""),"*",""),"/",""),"\","")</f>
        <v>Rings on their Fingers</v>
      </c>
      <c r="AB89" s="51" t="str">
        <f aca="false">UPPER(CLEAN(SUBSTITUTE(SUBSTITUTE(SUBSTITUTE(SUBSTITUTE(SUBSTITUTE(SUBSTITUTE(AA89," ",""),"|",""),"[",""),"]",""),"{",""),"}","")))</f>
        <v>RINGSONTHEIRFINGERS</v>
      </c>
      <c r="AC89" s="51" t="str">
        <f aca="false">T($I54)</f>
        <v>rings</v>
      </c>
      <c r="AD89" s="52" t="str">
        <f aca="false">UPPER(AC89)</f>
        <v>RINGS</v>
      </c>
      <c r="AE89" s="35" t="n">
        <v>55</v>
      </c>
      <c r="AF89" s="50" t="str">
        <f aca="false">T($C55)</f>
        <v>The Thick of It</v>
      </c>
      <c r="AG89" s="51" t="str">
        <f aca="false">SUBSTITUTE(SUBSTITUTE(SUBSTITUTE(SUBSTITUTE(SUBSTITUTE(SUBSTITUTE(SUBSTITUTE(SUBSTITUTE(AF89,"""",""),"'",""),",",""),".",""),"-",""),";",""),":",""),"’","")</f>
        <v>The Thick of It</v>
      </c>
      <c r="AH89" s="51" t="str">
        <f aca="false">SUBSTITUTE(SUBSTITUTE(SUBSTITUTE(SUBSTITUTE(SUBSTITUTE(SUBSTITUTE(SUBSTITUTE(SUBSTITUTE(AG89,"!",""),"?",""),"&amp;","and"),"(",""),")",""),"*",""),"/",""),"\","")</f>
        <v>The Thick of It</v>
      </c>
      <c r="AI89" s="51" t="str">
        <f aca="false">UPPER(CLEAN(SUBSTITUTE(SUBSTITUTE(SUBSTITUTE(SUBSTITUTE(SUBSTITUTE(SUBSTITUTE(AH89," ",""),"|",""),"[",""),"]",""),"{",""),"}","")))</f>
        <v>THETHICKOFIT</v>
      </c>
      <c r="AJ89" s="51" t="str">
        <f aca="false">T($I55)</f>
        <v>thick</v>
      </c>
      <c r="AK89" s="52" t="str">
        <f aca="false">UPPER(AJ89)</f>
        <v>THICK</v>
      </c>
      <c r="AL89" s="35" t="n">
        <v>56</v>
      </c>
      <c r="AM89" s="50" t="str">
        <f aca="false">T($C56)</f>
        <v>Eyes Down</v>
      </c>
      <c r="AN89" s="51" t="str">
        <f aca="false">SUBSTITUTE(SUBSTITUTE(SUBSTITUTE(SUBSTITUTE(SUBSTITUTE(SUBSTITUTE(SUBSTITUTE(SUBSTITUTE(AM89,"""",""),"'",""),",",""),".",""),"-",""),";",""),":",""),"’","")</f>
        <v>Eyes Down</v>
      </c>
      <c r="AO89" s="51" t="str">
        <f aca="false">SUBSTITUTE(SUBSTITUTE(SUBSTITUTE(SUBSTITUTE(SUBSTITUTE(SUBSTITUTE(SUBSTITUTE(SUBSTITUTE(AN89,"!",""),"?",""),"&amp;","and"),"(",""),")",""),"*",""),"/",""),"\","")</f>
        <v>Eyes Down</v>
      </c>
      <c r="AP89" s="51" t="str">
        <f aca="false">UPPER(CLEAN(SUBSTITUTE(SUBSTITUTE(SUBSTITUTE(SUBSTITUTE(SUBSTITUTE(SUBSTITUTE(AO89," ",""),"|",""),"[",""),"]",""),"{",""),"}","")))</f>
        <v>EYESDOWN</v>
      </c>
      <c r="AQ89" s="51" t="str">
        <f aca="false">T($I56)</f>
        <v>eyes</v>
      </c>
      <c r="AR89" s="52" t="str">
        <f aca="false">UPPER(AQ89)</f>
        <v>EYES</v>
      </c>
      <c r="AT89" s="56" t="n">
        <f aca="false">($C89="")</f>
        <v>1</v>
      </c>
    </row>
    <row r="90" customFormat="false" ht="12.75" hidden="false" customHeight="false" outlineLevel="0" collapsed="false">
      <c r="B90" s="39" t="s">
        <v>88</v>
      </c>
      <c r="C90" s="43"/>
      <c r="D90" s="44"/>
      <c r="E90" s="45"/>
      <c r="F90" s="44"/>
      <c r="G90" s="44"/>
      <c r="H90" s="46"/>
      <c r="I90" s="43"/>
      <c r="J90" s="44"/>
      <c r="K90" s="45"/>
      <c r="L90" s="44"/>
      <c r="M90" s="44"/>
      <c r="N90" s="47"/>
      <c r="O90" s="48"/>
      <c r="P90" s="49"/>
      <c r="Q90" s="37"/>
      <c r="R90" s="54" t="str">
        <f aca="false">T($D53)</f>
        <v>Blackadder</v>
      </c>
      <c r="S90" s="36" t="str">
        <f aca="false">SUBSTITUTE(SUBSTITUTE(SUBSTITUTE(SUBSTITUTE(SUBSTITUTE(SUBSTITUTE(SUBSTITUTE(SUBSTITUTE(R90,"""",""),"'",""),",",""),".",""),"-",""),";",""),":",""),"’","")</f>
        <v>Blackadder</v>
      </c>
      <c r="T90" s="36" t="str">
        <f aca="false">SUBSTITUTE(SUBSTITUTE(SUBSTITUTE(SUBSTITUTE(SUBSTITUTE(SUBSTITUTE(SUBSTITUTE(SUBSTITUTE(S90,"!",""),"?",""),"&amp;","and"),"(",""),")",""),"*",""),"/",""),"\","")</f>
        <v>Blackadder</v>
      </c>
      <c r="U90" s="36" t="str">
        <f aca="false">UPPER(CLEAN(SUBSTITUTE(SUBSTITUTE(SUBSTITUTE(SUBSTITUTE(SUBSTITUTE(SUBSTITUTE(T90," ",""),"|",""),"[",""),"]",""),"{",""),"}","")))</f>
        <v>BLACKADDER</v>
      </c>
      <c r="V90" s="36" t="str">
        <f aca="false">T($J53)</f>
        <v>third</v>
      </c>
      <c r="W90" s="55" t="str">
        <f aca="false">UPPER(V90)</f>
        <v>THIRD</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their</v>
      </c>
      <c r="AD90" s="55" t="str">
        <f aca="false">UPPER(AC90)</f>
        <v>THEIR</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of</v>
      </c>
      <c r="AK90" s="55" t="str">
        <f aca="false">UPPER(AJ90)</f>
        <v>OF</v>
      </c>
      <c r="AM90" s="54" t="str">
        <f aca="false">T($D56)</f>
        <v/>
      </c>
      <c r="AN90" s="36" t="str">
        <f aca="false">SUBSTITUTE(SUBSTITUTE(SUBSTITUTE(SUBSTITUTE(SUBSTITUTE(SUBSTITUTE(SUBSTITUTE(SUBSTITUTE(AM90,"""",""),"'",""),",",""),".",""),"-",""),";",""),":",""),"’","")</f>
        <v/>
      </c>
      <c r="AO90" s="36" t="str">
        <f aca="false">SUBSTITUTE(SUBSTITUTE(SUBSTITUTE(SUBSTITUTE(SUBSTITUTE(SUBSTITUTE(SUBSTITUTE(SUBSTITUTE(AN90,"!",""),"?",""),"&amp;","and"),"(",""),")",""),"*",""),"/",""),"\","")</f>
        <v/>
      </c>
      <c r="AP90" s="36" t="str">
        <f aca="false">UPPER(CLEAN(SUBSTITUTE(SUBSTITUTE(SUBSTITUTE(SUBSTITUTE(SUBSTITUTE(SUBSTITUTE(AO90," ",""),"|",""),"[",""),"]",""),"{",""),"}","")))</f>
        <v/>
      </c>
      <c r="AQ90" s="36" t="str">
        <f aca="false">T($J56)</f>
        <v>down</v>
      </c>
      <c r="AR90" s="55" t="str">
        <f aca="false">UPPER(AQ90)</f>
        <v>DOWN</v>
      </c>
      <c r="AT90" s="56" t="n">
        <f aca="false">($C90="")</f>
        <v>1</v>
      </c>
    </row>
    <row r="91" customFormat="false" ht="12.75" hidden="false" customHeight="false" outlineLevel="0" collapsed="false">
      <c r="B91" s="39" t="s">
        <v>89</v>
      </c>
      <c r="C91" s="43"/>
      <c r="D91" s="44"/>
      <c r="E91" s="45"/>
      <c r="F91" s="44"/>
      <c r="G91" s="44"/>
      <c r="H91" s="46"/>
      <c r="I91" s="43"/>
      <c r="J91" s="44"/>
      <c r="K91" s="45"/>
      <c r="L91" s="44"/>
      <c r="M91" s="44"/>
      <c r="N91" s="47"/>
      <c r="O91" s="48"/>
      <c r="P91" s="49"/>
      <c r="Q91" s="37"/>
      <c r="R91" s="54" t="str">
        <f aca="false">T($E53)</f>
        <v>Blackadder II</v>
      </c>
      <c r="S91" s="36" t="str">
        <f aca="false">SUBSTITUTE(SUBSTITUTE(SUBSTITUTE(SUBSTITUTE(SUBSTITUTE(SUBSTITUTE(SUBSTITUTE(SUBSTITUTE(R91,"""",""),"'",""),",",""),".",""),"-",""),";",""),":",""),"’","")</f>
        <v>Blackadder II</v>
      </c>
      <c r="T91" s="36" t="str">
        <f aca="false">SUBSTITUTE(SUBSTITUTE(SUBSTITUTE(SUBSTITUTE(SUBSTITUTE(SUBSTITUTE(SUBSTITUTE(SUBSTITUTE(S91,"!",""),"?",""),"&amp;","and"),"(",""),")",""),"*",""),"/",""),"\","")</f>
        <v>Blackadder II</v>
      </c>
      <c r="U91" s="36" t="str">
        <f aca="false">UPPER(CLEAN(SUBSTITUTE(SUBSTITUTE(SUBSTITUTE(SUBSTITUTE(SUBSTITUTE(SUBSTITUTE(T91," ",""),"|",""),"[",""),"]",""),"{",""),"}","")))</f>
        <v>BLACKADDERII</v>
      </c>
      <c r="V91" s="36" t="str">
        <f aca="false">T($K53)</f>
        <v>forth</v>
      </c>
      <c r="W91" s="55" t="str">
        <f aca="false">UPPER(V91)</f>
        <v>FORTH</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fingers</v>
      </c>
      <c r="AD91" s="55" t="str">
        <f aca="false">UPPER(AC91)</f>
        <v>FINGERS</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it</v>
      </c>
      <c r="AK91" s="55" t="str">
        <f aca="false">UPPER(AJ91)</f>
        <v>IT</v>
      </c>
      <c r="AM91" s="54" t="str">
        <f aca="false">T($E56)</f>
        <v/>
      </c>
      <c r="AN91" s="36" t="str">
        <f aca="false">SUBSTITUTE(SUBSTITUTE(SUBSTITUTE(SUBSTITUTE(SUBSTITUTE(SUBSTITUTE(SUBSTITUTE(SUBSTITUTE(AM91,"""",""),"'",""),",",""),".",""),"-",""),";",""),":",""),"’","")</f>
        <v/>
      </c>
      <c r="AO91" s="36" t="str">
        <f aca="false">SUBSTITUTE(SUBSTITUTE(SUBSTITUTE(SUBSTITUTE(SUBSTITUTE(SUBSTITUTE(SUBSTITUTE(SUBSTITUTE(AN91,"!",""),"?",""),"&amp;","and"),"(",""),")",""),"*",""),"/",""),"\","")</f>
        <v/>
      </c>
      <c r="AP91" s="36" t="str">
        <f aca="false">UPPER(CLEAN(SUBSTITUTE(SUBSTITUTE(SUBSTITUTE(SUBSTITUTE(SUBSTITUTE(SUBSTITUTE(AO91," ",""),"|",""),"[",""),"]",""),"{",""),"}","")))</f>
        <v/>
      </c>
      <c r="AQ91" s="36" t="str">
        <f aca="false">T($K56)</f>
        <v/>
      </c>
      <c r="AR91" s="55" t="str">
        <f aca="false">UPPER(AQ91)</f>
        <v/>
      </c>
      <c r="AT91" s="56" t="n">
        <f aca="false">($C91="")</f>
        <v>1</v>
      </c>
    </row>
    <row r="92" customFormat="false" ht="12.75" hidden="false" customHeight="false" outlineLevel="0" collapsed="false">
      <c r="B92" s="39" t="s">
        <v>90</v>
      </c>
      <c r="C92" s="43"/>
      <c r="D92" s="44"/>
      <c r="E92" s="45"/>
      <c r="F92" s="44"/>
      <c r="G92" s="44"/>
      <c r="H92" s="46"/>
      <c r="I92" s="43"/>
      <c r="J92" s="44"/>
      <c r="K92" s="45"/>
      <c r="L92" s="44"/>
      <c r="M92" s="44"/>
      <c r="N92" s="47"/>
      <c r="O92" s="48"/>
      <c r="P92" s="49"/>
      <c r="Q92" s="37"/>
      <c r="R92" s="54" t="str">
        <f aca="false">T($F53)</f>
        <v>Blackadder the Third</v>
      </c>
      <c r="S92" s="36" t="str">
        <f aca="false">SUBSTITUTE(SUBSTITUTE(SUBSTITUTE(SUBSTITUTE(SUBSTITUTE(SUBSTITUTE(SUBSTITUTE(SUBSTITUTE(R92,"""",""),"'",""),",",""),".",""),"-",""),";",""),":",""),"’","")</f>
        <v>Blackadder the Third</v>
      </c>
      <c r="T92" s="36" t="str">
        <f aca="false">SUBSTITUTE(SUBSTITUTE(SUBSTITUTE(SUBSTITUTE(SUBSTITUTE(SUBSTITUTE(SUBSTITUTE(SUBSTITUTE(S92,"!",""),"?",""),"&amp;","and"),"(",""),")",""),"*",""),"/",""),"\","")</f>
        <v>Blackadder the Third</v>
      </c>
      <c r="U92" s="36" t="str">
        <f aca="false">UPPER(CLEAN(SUBSTITUTE(SUBSTITUTE(SUBSTITUTE(SUBSTITUTE(SUBSTITUTE(SUBSTITUTE(T92," ",""),"|",""),"[",""),"]",""),"{",""),"}","")))</f>
        <v>BLACKADDERTHETHIRD</v>
      </c>
      <c r="V92" s="36" t="str">
        <f aca="false">T($L53)</f>
        <v>back</v>
      </c>
      <c r="W92" s="55" t="str">
        <f aca="false">UPPER(V92)</f>
        <v>BACK</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
      </c>
      <c r="AN92" s="36" t="str">
        <f aca="false">SUBSTITUTE(SUBSTITUTE(SUBSTITUTE(SUBSTITUTE(SUBSTITUTE(SUBSTITUTE(SUBSTITUTE(SUBSTITUTE(AM92,"""",""),"'",""),",",""),".",""),"-",""),";",""),":",""),"’","")</f>
        <v/>
      </c>
      <c r="AO92" s="36" t="str">
        <f aca="false">SUBSTITUTE(SUBSTITUTE(SUBSTITUTE(SUBSTITUTE(SUBSTITUTE(SUBSTITUTE(SUBSTITUTE(SUBSTITUTE(AN92,"!",""),"?",""),"&amp;","and"),"(",""),")",""),"*",""),"/",""),"\","")</f>
        <v/>
      </c>
      <c r="AP92" s="36" t="str">
        <f aca="false">UPPER(CLEAN(SUBSTITUTE(SUBSTITUTE(SUBSTITUTE(SUBSTITUTE(SUBSTITUTE(SUBSTITUTE(AO92," ",""),"|",""),"[",""),"]",""),"{",""),"}","")))</f>
        <v/>
      </c>
      <c r="AQ92" s="36" t="str">
        <f aca="false">T($L56)</f>
        <v/>
      </c>
      <c r="AR92" s="55" t="str">
        <f aca="false">UPPER(AQ92)</f>
        <v/>
      </c>
      <c r="AT92" s="56" t="n">
        <f aca="false">($C92="")</f>
        <v>1</v>
      </c>
    </row>
    <row r="93" customFormat="false" ht="12.75" hidden="false" customHeight="false" outlineLevel="0" collapsed="false">
      <c r="B93" s="39" t="s">
        <v>91</v>
      </c>
      <c r="C93" s="43"/>
      <c r="D93" s="44"/>
      <c r="E93" s="45"/>
      <c r="F93" s="44"/>
      <c r="G93" s="44"/>
      <c r="H93" s="46"/>
      <c r="I93" s="43"/>
      <c r="J93" s="44"/>
      <c r="K93" s="45"/>
      <c r="L93" s="44"/>
      <c r="M93" s="44"/>
      <c r="N93" s="47"/>
      <c r="O93" s="48"/>
      <c r="P93" s="49"/>
      <c r="Q93" s="37"/>
      <c r="R93" s="54" t="str">
        <f aca="false">T($G53)</f>
        <v>Blackadder Goes Forth</v>
      </c>
      <c r="S93" s="36" t="str">
        <f aca="false">SUBSTITUTE(SUBSTITUTE(SUBSTITUTE(SUBSTITUTE(SUBSTITUTE(SUBSTITUTE(SUBSTITUTE(SUBSTITUTE(R93,"""",""),"'",""),",",""),".",""),"-",""),";",""),":",""),"’","")</f>
        <v>Blackadder Goes Forth</v>
      </c>
      <c r="T93" s="36" t="str">
        <f aca="false">SUBSTITUTE(SUBSTITUTE(SUBSTITUTE(SUBSTITUTE(SUBSTITUTE(SUBSTITUTE(SUBSTITUTE(SUBSTITUTE(S93,"!",""),"?",""),"&amp;","and"),"(",""),")",""),"*",""),"/",""),"\","")</f>
        <v>Blackadder Goes Forth</v>
      </c>
      <c r="U93" s="36" t="str">
        <f aca="false">UPPER(CLEAN(SUBSTITUTE(SUBSTITUTE(SUBSTITUTE(SUBSTITUTE(SUBSTITUTE(SUBSTITUTE(T93," ",""),"|",""),"[",""),"]",""),"{",""),"}","")))</f>
        <v>BLACKADDERGOESFORTH</v>
      </c>
      <c r="V93" s="36" t="str">
        <f aca="false">T($M53)</f>
        <v>black</v>
      </c>
      <c r="W93" s="55" t="str">
        <f aca="false">UPPER(V93)</f>
        <v>BLACK</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
      </c>
      <c r="AN93" s="36" t="str">
        <f aca="false">SUBSTITUTE(SUBSTITUTE(SUBSTITUTE(SUBSTITUTE(SUBSTITUTE(SUBSTITUTE(SUBSTITUTE(SUBSTITUTE(AM93,"""",""),"'",""),",",""),".",""),"-",""),";",""),":",""),"’","")</f>
        <v/>
      </c>
      <c r="AO93" s="36" t="str">
        <f aca="false">SUBSTITUTE(SUBSTITUTE(SUBSTITUTE(SUBSTITUTE(SUBSTITUTE(SUBSTITUTE(SUBSTITUTE(SUBSTITUTE(AN93,"!",""),"?",""),"&amp;","and"),"(",""),")",""),"*",""),"/",""),"\","")</f>
        <v/>
      </c>
      <c r="AP93" s="36" t="str">
        <f aca="false">UPPER(CLEAN(SUBSTITUTE(SUBSTITUTE(SUBSTITUTE(SUBSTITUTE(SUBSTITUTE(SUBSTITUTE(AO93," ",""),"|",""),"[",""),"]",""),"{",""),"}","")))</f>
        <v/>
      </c>
      <c r="AQ93" s="36" t="str">
        <f aca="false">T($M56)</f>
        <v/>
      </c>
      <c r="AR93" s="55" t="str">
        <f aca="false">UPPER(AQ93)</f>
        <v/>
      </c>
      <c r="AT93" s="56" t="n">
        <f aca="false">($C93="")</f>
        <v>1</v>
      </c>
    </row>
    <row r="94" customFormat="false" ht="12.75" hidden="false" customHeight="false" outlineLevel="0" collapsed="false">
      <c r="B94" s="39" t="s">
        <v>92</v>
      </c>
      <c r="C94" s="43"/>
      <c r="D94" s="44"/>
      <c r="E94" s="45"/>
      <c r="F94" s="44"/>
      <c r="G94" s="44"/>
      <c r="H94" s="46"/>
      <c r="I94" s="43"/>
      <c r="J94" s="44"/>
      <c r="K94" s="45"/>
      <c r="L94" s="44"/>
      <c r="M94" s="44"/>
      <c r="N94" s="47"/>
      <c r="O94" s="48"/>
      <c r="P94" s="49"/>
      <c r="Q94" s="37"/>
      <c r="R94" s="57" t="str">
        <f aca="false">T($H53)</f>
        <v>Blackadder Back and Forth</v>
      </c>
      <c r="S94" s="58" t="str">
        <f aca="false">SUBSTITUTE(SUBSTITUTE(SUBSTITUTE(SUBSTITUTE(SUBSTITUTE(SUBSTITUTE(SUBSTITUTE(SUBSTITUTE(R94,"""",""),"'",""),",",""),".",""),"-",""),";",""),":",""),"’","")</f>
        <v>Blackadder Back and Forth</v>
      </c>
      <c r="T94" s="58" t="str">
        <f aca="false">SUBSTITUTE(SUBSTITUTE(SUBSTITUTE(SUBSTITUTE(SUBSTITUTE(SUBSTITUTE(SUBSTITUTE(SUBSTITUTE(S94,"!",""),"?",""),"&amp;","and"),"(",""),")",""),"*",""),"/",""),"\","")</f>
        <v>Blackadder Back and Forth</v>
      </c>
      <c r="U94" s="58" t="str">
        <f aca="false">UPPER(CLEAN(SUBSTITUTE(SUBSTITUTE(SUBSTITUTE(SUBSTITUTE(SUBSTITUTE(SUBSTITUTE(T94," ",""),"|",""),"[",""),"]",""),"{",""),"}","")))</f>
        <v>BLACKADDERBACKANDFORTH</v>
      </c>
      <c r="V94" s="58" t="str">
        <f aca="false">T($N53)</f>
        <v>adder</v>
      </c>
      <c r="W94" s="59" t="str">
        <f aca="false">UPPER(V94)</f>
        <v>ADDER</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
      </c>
      <c r="AR94" s="59" t="str">
        <f aca="false">UPPER(AQ94)</f>
        <v/>
      </c>
      <c r="AT94" s="56" t="n">
        <f aca="false">($C94="")</f>
        <v>1</v>
      </c>
    </row>
    <row r="95" customFormat="false" ht="12.75" hidden="false" customHeight="true" outlineLevel="0" collapsed="false">
      <c r="B95" s="39" t="s">
        <v>93</v>
      </c>
      <c r="C95" s="43"/>
      <c r="D95" s="44"/>
      <c r="E95" s="45"/>
      <c r="F95" s="44"/>
      <c r="G95" s="44"/>
      <c r="H95" s="46"/>
      <c r="I95" s="43"/>
      <c r="J95" s="44"/>
      <c r="K95" s="45"/>
      <c r="L95" s="44"/>
      <c r="M95" s="44"/>
      <c r="N95" s="47"/>
      <c r="O95" s="48"/>
      <c r="P95" s="49"/>
      <c r="Q95" s="37"/>
      <c r="AT95" s="56" t="n">
        <f aca="false">($C95="")</f>
        <v>1</v>
      </c>
    </row>
    <row r="96" customFormat="false" ht="12.75" hidden="false" customHeight="false" outlineLevel="0" collapsed="false">
      <c r="B96" s="39" t="s">
        <v>94</v>
      </c>
      <c r="C96" s="43"/>
      <c r="D96" s="44"/>
      <c r="E96" s="45"/>
      <c r="F96" s="44"/>
      <c r="G96" s="44"/>
      <c r="H96" s="46"/>
      <c r="I96" s="43"/>
      <c r="J96" s="44"/>
      <c r="K96" s="45"/>
      <c r="L96" s="44"/>
      <c r="M96" s="44"/>
      <c r="N96" s="47"/>
      <c r="O96" s="48"/>
      <c r="P96" s="49"/>
      <c r="Q96" s="37" t="n">
        <v>57</v>
      </c>
      <c r="R96" s="50" t="str">
        <f aca="false">T($C57)</f>
        <v>Filthy Rich and Catflap</v>
      </c>
      <c r="S96" s="51" t="str">
        <f aca="false">SUBSTITUTE(SUBSTITUTE(SUBSTITUTE(SUBSTITUTE(SUBSTITUTE(SUBSTITUTE(SUBSTITUTE(SUBSTITUTE(R96,"""",""),"'",""),",",""),".",""),"-",""),";",""),":",""),"’","")</f>
        <v>Filthy Rich and Catflap</v>
      </c>
      <c r="T96" s="51" t="str">
        <f aca="false">SUBSTITUTE(SUBSTITUTE(SUBSTITUTE(SUBSTITUTE(SUBSTITUTE(SUBSTITUTE(SUBSTITUTE(SUBSTITUTE(S96,"!",""),"?",""),"&amp;","and"),"(",""),")",""),"*",""),"/",""),"\","")</f>
        <v>Filthy Rich and Catflap</v>
      </c>
      <c r="U96" s="51" t="str">
        <f aca="false">UPPER(CLEAN(SUBSTITUTE(SUBSTITUTE(SUBSTITUTE(SUBSTITUTE(SUBSTITUTE(SUBSTITUTE(T96," ",""),"|",""),"[",""),"]",""),"{",""),"}","")))</f>
        <v>FILTHYRICHANDCATFLAP</v>
      </c>
      <c r="V96" s="51" t="str">
        <f aca="false">T($I57)</f>
        <v>filthy</v>
      </c>
      <c r="W96" s="52" t="str">
        <f aca="false">UPPER(V96)</f>
        <v>FILTHY</v>
      </c>
      <c r="X96" s="35" t="n">
        <v>58</v>
      </c>
      <c r="Y96" s="50" t="str">
        <f aca="false">T($C58)</f>
        <v>Queenie's Castle</v>
      </c>
      <c r="Z96" s="51" t="str">
        <f aca="false">SUBSTITUTE(SUBSTITUTE(SUBSTITUTE(SUBSTITUTE(SUBSTITUTE(SUBSTITUTE(SUBSTITUTE(SUBSTITUTE(Y96,"""",""),"'",""),",",""),".",""),"-",""),";",""),":",""),"’","")</f>
        <v>Queenies Castle</v>
      </c>
      <c r="AA96" s="51" t="str">
        <f aca="false">SUBSTITUTE(SUBSTITUTE(SUBSTITUTE(SUBSTITUTE(SUBSTITUTE(SUBSTITUTE(SUBSTITUTE(SUBSTITUTE(Z96,"!",""),"?",""),"&amp;","and"),"(",""),")",""),"*",""),"/",""),"\","")</f>
        <v>Queenies Castle</v>
      </c>
      <c r="AB96" s="51" t="str">
        <f aca="false">UPPER(CLEAN(SUBSTITUTE(SUBSTITUTE(SUBSTITUTE(SUBSTITUTE(SUBSTITUTE(SUBSTITUTE(AA96," ",""),"|",""),"[",""),"]",""),"{",""),"}","")))</f>
        <v>QUEENIESCASTLE</v>
      </c>
      <c r="AC96" s="51" t="str">
        <f aca="false">T($I58)</f>
        <v>queenie</v>
      </c>
      <c r="AD96" s="52" t="str">
        <f aca="false">UPPER(AC96)</f>
        <v>QUEENIE</v>
      </c>
      <c r="AE96" s="35" t="n">
        <v>59</v>
      </c>
      <c r="AF96" s="50" t="str">
        <f aca="false">T($C59)</f>
        <v>Marriage Lines</v>
      </c>
      <c r="AG96" s="51" t="str">
        <f aca="false">SUBSTITUTE(SUBSTITUTE(SUBSTITUTE(SUBSTITUTE(SUBSTITUTE(SUBSTITUTE(SUBSTITUTE(SUBSTITUTE(AF96,"""",""),"'",""),",",""),".",""),"-",""),";",""),":",""),"’","")</f>
        <v>Marriage Lines</v>
      </c>
      <c r="AH96" s="51" t="str">
        <f aca="false">SUBSTITUTE(SUBSTITUTE(SUBSTITUTE(SUBSTITUTE(SUBSTITUTE(SUBSTITUTE(SUBSTITUTE(SUBSTITUTE(AG96,"!",""),"?",""),"&amp;","and"),"(",""),")",""),"*",""),"/",""),"\","")</f>
        <v>Marriage Lines</v>
      </c>
      <c r="AI96" s="51" t="str">
        <f aca="false">UPPER(CLEAN(SUBSTITUTE(SUBSTITUTE(SUBSTITUTE(SUBSTITUTE(SUBSTITUTE(SUBSTITUTE(AH96," ",""),"|",""),"[",""),"]",""),"{",""),"}","")))</f>
        <v>MARRIAGELINES</v>
      </c>
      <c r="AJ96" s="51" t="str">
        <f aca="false">T($I59)</f>
        <v>marriage</v>
      </c>
      <c r="AK96" s="52" t="str">
        <f aca="false">UPPER(AJ96)</f>
        <v>MARRIAGE</v>
      </c>
      <c r="AL96" s="35" t="n">
        <v>60</v>
      </c>
      <c r="AM96" s="50" t="str">
        <f aca="false">T($C60)</f>
        <v>Agony</v>
      </c>
      <c r="AN96" s="51" t="str">
        <f aca="false">SUBSTITUTE(SUBSTITUTE(SUBSTITUTE(SUBSTITUTE(SUBSTITUTE(SUBSTITUTE(SUBSTITUTE(SUBSTITUTE(AM96,"""",""),"'",""),",",""),".",""),"-",""),";",""),":",""),"’","")</f>
        <v>Agony</v>
      </c>
      <c r="AO96" s="51" t="str">
        <f aca="false">SUBSTITUTE(SUBSTITUTE(SUBSTITUTE(SUBSTITUTE(SUBSTITUTE(SUBSTITUTE(SUBSTITUTE(SUBSTITUTE(AN96,"!",""),"?",""),"&amp;","and"),"(",""),")",""),"*",""),"/",""),"\","")</f>
        <v>Agony</v>
      </c>
      <c r="AP96" s="51" t="str">
        <f aca="false">UPPER(CLEAN(SUBSTITUTE(SUBSTITUTE(SUBSTITUTE(SUBSTITUTE(SUBSTITUTE(SUBSTITUTE(AO96," ",""),"|",""),"[",""),"]",""),"{",""),"}","")))</f>
        <v>AGONY</v>
      </c>
      <c r="AQ96" s="51" t="str">
        <f aca="false">T($I60)</f>
        <v>agony</v>
      </c>
      <c r="AR96" s="52" t="str">
        <f aca="false">UPPER(AQ96)</f>
        <v>AGONY</v>
      </c>
      <c r="AT96" s="56" t="n">
        <f aca="false">($C96="")</f>
        <v>1</v>
      </c>
    </row>
    <row r="97" customFormat="false" ht="12.75" hidden="false" customHeight="false" outlineLevel="0" collapsed="false">
      <c r="B97" s="39" t="s">
        <v>95</v>
      </c>
      <c r="C97" s="43"/>
      <c r="D97" s="44"/>
      <c r="E97" s="45"/>
      <c r="F97" s="44"/>
      <c r="G97" s="44"/>
      <c r="H97" s="46"/>
      <c r="I97" s="43"/>
      <c r="J97" s="44"/>
      <c r="K97" s="45"/>
      <c r="L97" s="44"/>
      <c r="M97" s="44"/>
      <c r="N97" s="47"/>
      <c r="O97" s="48"/>
      <c r="P97" s="49"/>
      <c r="Q97" s="37"/>
      <c r="R97" s="54" t="str">
        <f aca="false">T($D57)</f>
        <v/>
      </c>
      <c r="S97" s="36" t="str">
        <f aca="false">SUBSTITUTE(SUBSTITUTE(SUBSTITUTE(SUBSTITUTE(SUBSTITUTE(SUBSTITUTE(SUBSTITUTE(SUBSTITUTE(R97,"""",""),"'",""),",",""),".",""),"-",""),";",""),":",""),"’","")</f>
        <v/>
      </c>
      <c r="T97" s="36" t="str">
        <f aca="false">SUBSTITUTE(SUBSTITUTE(SUBSTITUTE(SUBSTITUTE(SUBSTITUTE(SUBSTITUTE(SUBSTITUTE(SUBSTITUTE(S97,"!",""),"?",""),"&amp;","and"),"(",""),")",""),"*",""),"/",""),"\","")</f>
        <v/>
      </c>
      <c r="U97" s="36" t="str">
        <f aca="false">UPPER(CLEAN(SUBSTITUTE(SUBSTITUTE(SUBSTITUTE(SUBSTITUTE(SUBSTITUTE(SUBSTITUTE(T97," ",""),"|",""),"[",""),"]",""),"{",""),"}","")))</f>
        <v/>
      </c>
      <c r="V97" s="36" t="str">
        <f aca="false">T($J57)</f>
        <v>rich</v>
      </c>
      <c r="W97" s="55" t="str">
        <f aca="false">UPPER(V97)</f>
        <v>RICH</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queenies</v>
      </c>
      <c r="AD97" s="55" t="str">
        <f aca="false">UPPER(AC97)</f>
        <v>QUEENIES</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lines</v>
      </c>
      <c r="AK97" s="55" t="str">
        <f aca="false">UPPER(AJ97)</f>
        <v>LINES</v>
      </c>
      <c r="AM97" s="54" t="str">
        <f aca="false">T($D60)</f>
        <v>Agony Again</v>
      </c>
      <c r="AN97" s="36" t="str">
        <f aca="false">SUBSTITUTE(SUBSTITUTE(SUBSTITUTE(SUBSTITUTE(SUBSTITUTE(SUBSTITUTE(SUBSTITUTE(SUBSTITUTE(AM97,"""",""),"'",""),",",""),".",""),"-",""),";",""),":",""),"’","")</f>
        <v>Agony Again</v>
      </c>
      <c r="AO97" s="36" t="str">
        <f aca="false">SUBSTITUTE(SUBSTITUTE(SUBSTITUTE(SUBSTITUTE(SUBSTITUTE(SUBSTITUTE(SUBSTITUTE(SUBSTITUTE(AN97,"!",""),"?",""),"&amp;","and"),"(",""),")",""),"*",""),"/",""),"\","")</f>
        <v>Agony Again</v>
      </c>
      <c r="AP97" s="36" t="str">
        <f aca="false">UPPER(CLEAN(SUBSTITUTE(SUBSTITUTE(SUBSTITUTE(SUBSTITUTE(SUBSTITUTE(SUBSTITUTE(AO97," ",""),"|",""),"[",""),"]",""),"{",""),"}","")))</f>
        <v>AGONYAGAIN</v>
      </c>
      <c r="AQ97" s="36" t="str">
        <f aca="false">T($J60)</f>
        <v>again</v>
      </c>
      <c r="AR97" s="55" t="str">
        <f aca="false">UPPER(AQ97)</f>
        <v>AGAIN</v>
      </c>
      <c r="AT97" s="56" t="n">
        <f aca="false">($C97="")</f>
        <v>1</v>
      </c>
    </row>
    <row r="98" customFormat="false" ht="12.75" hidden="false" customHeight="false" outlineLevel="0" collapsed="false">
      <c r="B98" s="39" t="s">
        <v>96</v>
      </c>
      <c r="C98" s="43"/>
      <c r="D98" s="44"/>
      <c r="E98" s="45"/>
      <c r="F98" s="44"/>
      <c r="G98" s="44"/>
      <c r="H98" s="46"/>
      <c r="I98" s="43"/>
      <c r="J98" s="44"/>
      <c r="K98" s="45"/>
      <c r="L98" s="44"/>
      <c r="M98" s="44"/>
      <c r="N98" s="47"/>
      <c r="O98" s="48"/>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catflap</v>
      </c>
      <c r="W98" s="55" t="str">
        <f aca="false">UPPER(V98)</f>
        <v>CATFLAP</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castle</v>
      </c>
      <c r="AD98" s="55" t="str">
        <f aca="false">UPPER(AC98)</f>
        <v>CASTLE</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
      </c>
      <c r="AK98" s="55" t="str">
        <f aca="false">UPPER(AJ98)</f>
        <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1</v>
      </c>
    </row>
    <row r="99" customFormat="false" ht="12.75" hidden="false" customHeight="false" outlineLevel="0" collapsed="false">
      <c r="B99" s="39" t="s">
        <v>97</v>
      </c>
      <c r="C99" s="43"/>
      <c r="D99" s="44"/>
      <c r="E99" s="45"/>
      <c r="F99" s="44"/>
      <c r="G99" s="44"/>
      <c r="H99" s="46"/>
      <c r="I99" s="43"/>
      <c r="J99" s="44"/>
      <c r="K99" s="45"/>
      <c r="L99" s="44"/>
      <c r="M99" s="44"/>
      <c r="N99" s="47"/>
      <c r="O99" s="48"/>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
      </c>
      <c r="AK99" s="55" t="str">
        <f aca="false">UPPER(AJ99)</f>
        <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1</v>
      </c>
    </row>
    <row r="100" customFormat="false" ht="12.75" hidden="false" customHeight="false" outlineLevel="0" collapsed="false">
      <c r="B100" s="39" t="s">
        <v>98</v>
      </c>
      <c r="C100" s="43"/>
      <c r="D100" s="44"/>
      <c r="E100" s="45"/>
      <c r="F100" s="44"/>
      <c r="G100" s="44"/>
      <c r="H100" s="46"/>
      <c r="I100" s="43"/>
      <c r="J100" s="44"/>
      <c r="K100" s="45"/>
      <c r="L100" s="44"/>
      <c r="M100" s="44"/>
      <c r="N100" s="47"/>
      <c r="O100" s="48"/>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1</v>
      </c>
    </row>
    <row r="101" customFormat="false" ht="12.75" hidden="false" customHeight="false" outlineLevel="0" collapsed="false">
      <c r="B101" s="39" t="s">
        <v>99</v>
      </c>
      <c r="C101" s="43"/>
      <c r="D101" s="44"/>
      <c r="E101" s="45"/>
      <c r="F101" s="44"/>
      <c r="G101" s="44"/>
      <c r="H101" s="46"/>
      <c r="I101" s="43"/>
      <c r="J101" s="44"/>
      <c r="K101" s="45"/>
      <c r="L101" s="44"/>
      <c r="M101" s="44"/>
      <c r="N101" s="47"/>
      <c r="O101" s="48"/>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1</v>
      </c>
    </row>
    <row r="102" customFormat="false" ht="12.75" hidden="false" customHeight="false" outlineLevel="0" collapsed="false">
      <c r="B102" s="39" t="s">
        <v>100</v>
      </c>
      <c r="C102" s="43"/>
      <c r="D102" s="44"/>
      <c r="E102" s="45"/>
      <c r="F102" s="44"/>
      <c r="G102" s="44"/>
      <c r="H102" s="46"/>
      <c r="I102" s="43"/>
      <c r="J102" s="44"/>
      <c r="K102" s="45"/>
      <c r="L102" s="44"/>
      <c r="M102" s="44"/>
      <c r="N102" s="47"/>
      <c r="O102" s="48"/>
      <c r="P102" s="49"/>
      <c r="Q102" s="37"/>
      <c r="AT102" s="56" t="n">
        <f aca="false">($C102="")</f>
        <v>1</v>
      </c>
    </row>
    <row r="103" customFormat="false" ht="12.75" hidden="false" customHeight="false" outlineLevel="0" collapsed="false">
      <c r="B103" s="39" t="s">
        <v>101</v>
      </c>
      <c r="C103" s="43"/>
      <c r="D103" s="44"/>
      <c r="E103" s="45"/>
      <c r="F103" s="44"/>
      <c r="G103" s="44"/>
      <c r="H103" s="46"/>
      <c r="I103" s="43"/>
      <c r="J103" s="44"/>
      <c r="K103" s="45"/>
      <c r="L103" s="44"/>
      <c r="M103" s="44"/>
      <c r="N103" s="47"/>
      <c r="O103" s="48"/>
      <c r="P103" s="49"/>
      <c r="Q103" s="37" t="n">
        <v>61</v>
      </c>
      <c r="R103" s="50" t="str">
        <f aca="false">T($C61)</f>
        <v>Happiness</v>
      </c>
      <c r="S103" s="51" t="str">
        <f aca="false">SUBSTITUTE(SUBSTITUTE(SUBSTITUTE(SUBSTITUTE(SUBSTITUTE(SUBSTITUTE(SUBSTITUTE(SUBSTITUTE(R103,"""",""),"'",""),",",""),".",""),"-",""),";",""),":",""),"’","")</f>
        <v>Happiness</v>
      </c>
      <c r="T103" s="51" t="str">
        <f aca="false">SUBSTITUTE(SUBSTITUTE(SUBSTITUTE(SUBSTITUTE(SUBSTITUTE(SUBSTITUTE(SUBSTITUTE(SUBSTITUTE(S103,"!",""),"?",""),"&amp;","and"),"(",""),")",""),"*",""),"/",""),"\","")</f>
        <v>Happiness</v>
      </c>
      <c r="U103" s="51" t="str">
        <f aca="false">UPPER(CLEAN(SUBSTITUTE(SUBSTITUTE(SUBSTITUTE(SUBSTITUTE(SUBSTITUTE(SUBSTITUTE(T103," ",""),"|",""),"[",""),"]",""),"{",""),"}","")))</f>
        <v>HAPPINESS</v>
      </c>
      <c r="V103" s="51" t="str">
        <f aca="false">T($I61)</f>
        <v>happiness</v>
      </c>
      <c r="W103" s="52" t="str">
        <f aca="false">UPPER(V103)</f>
        <v>HAPPINESS</v>
      </c>
      <c r="X103" s="35" t="n">
        <v>62</v>
      </c>
      <c r="Y103" s="50" t="str">
        <f aca="false">T($C62)</f>
        <v>The Other One</v>
      </c>
      <c r="Z103" s="51" t="str">
        <f aca="false">SUBSTITUTE(SUBSTITUTE(SUBSTITUTE(SUBSTITUTE(SUBSTITUTE(SUBSTITUTE(SUBSTITUTE(SUBSTITUTE(Y103,"""",""),"'",""),",",""),".",""),"-",""),";",""),":",""),"’","")</f>
        <v>The Other One</v>
      </c>
      <c r="AA103" s="51" t="str">
        <f aca="false">SUBSTITUTE(SUBSTITUTE(SUBSTITUTE(SUBSTITUTE(SUBSTITUTE(SUBSTITUTE(SUBSTITUTE(SUBSTITUTE(Z103,"!",""),"?",""),"&amp;","and"),"(",""),")",""),"*",""),"/",""),"\","")</f>
        <v>The Other One</v>
      </c>
      <c r="AB103" s="51" t="str">
        <f aca="false">UPPER(CLEAN(SUBSTITUTE(SUBSTITUTE(SUBSTITUTE(SUBSTITUTE(SUBSTITUTE(SUBSTITUTE(AA103," ",""),"|",""),"[",""),"]",""),"{",""),"}","")))</f>
        <v>THEOTHERONE</v>
      </c>
      <c r="AC103" s="51" t="str">
        <f aca="false">T($I62)</f>
        <v>other</v>
      </c>
      <c r="AD103" s="52" t="str">
        <f aca="false">UPPER(AC103)</f>
        <v>OTHER</v>
      </c>
      <c r="AE103" s="35" t="n">
        <v>63</v>
      </c>
      <c r="AF103" s="50" t="str">
        <f aca="false">T($C63)</f>
        <v>Second Thoughts</v>
      </c>
      <c r="AG103" s="51" t="str">
        <f aca="false">SUBSTITUTE(SUBSTITUTE(SUBSTITUTE(SUBSTITUTE(SUBSTITUTE(SUBSTITUTE(SUBSTITUTE(SUBSTITUTE(AF103,"""",""),"'",""),",",""),".",""),"-",""),";",""),":",""),"’","")</f>
        <v>Second Thoughts</v>
      </c>
      <c r="AH103" s="51" t="str">
        <f aca="false">SUBSTITUTE(SUBSTITUTE(SUBSTITUTE(SUBSTITUTE(SUBSTITUTE(SUBSTITUTE(SUBSTITUTE(SUBSTITUTE(AG103,"!",""),"?",""),"&amp;","and"),"(",""),")",""),"*",""),"/",""),"\","")</f>
        <v>Second Thoughts</v>
      </c>
      <c r="AI103" s="51" t="str">
        <f aca="false">UPPER(CLEAN(SUBSTITUTE(SUBSTITUTE(SUBSTITUTE(SUBSTITUTE(SUBSTITUTE(SUBSTITUTE(AH103," ",""),"|",""),"[",""),"]",""),"{",""),"}","")))</f>
        <v>SECONDTHOUGHTS</v>
      </c>
      <c r="AJ103" s="51" t="str">
        <f aca="false">T($I63)</f>
        <v>second</v>
      </c>
      <c r="AK103" s="52" t="str">
        <f aca="false">UPPER(AJ103)</f>
        <v>SECOND</v>
      </c>
      <c r="AL103" s="35" t="n">
        <v>64</v>
      </c>
      <c r="AM103" s="50" t="str">
        <f aca="false">T($C64)</f>
        <v>No Place Like Home</v>
      </c>
      <c r="AN103" s="51" t="str">
        <f aca="false">SUBSTITUTE(SUBSTITUTE(SUBSTITUTE(SUBSTITUTE(SUBSTITUTE(SUBSTITUTE(SUBSTITUTE(SUBSTITUTE(AM103,"""",""),"'",""),",",""),".",""),"-",""),";",""),":",""),"’","")</f>
        <v>No Place Like Home</v>
      </c>
      <c r="AO103" s="51" t="str">
        <f aca="false">SUBSTITUTE(SUBSTITUTE(SUBSTITUTE(SUBSTITUTE(SUBSTITUTE(SUBSTITUTE(SUBSTITUTE(SUBSTITUTE(AN103,"!",""),"?",""),"&amp;","and"),"(",""),")",""),"*",""),"/",""),"\","")</f>
        <v>No Place Like Home</v>
      </c>
      <c r="AP103" s="51" t="str">
        <f aca="false">UPPER(CLEAN(SUBSTITUTE(SUBSTITUTE(SUBSTITUTE(SUBSTITUTE(SUBSTITUTE(SUBSTITUTE(AO103," ",""),"|",""),"[",""),"]",""),"{",""),"}","")))</f>
        <v>NOPLACELIKEHOME</v>
      </c>
      <c r="AQ103" s="51" t="str">
        <f aca="false">T($I64)</f>
        <v>place</v>
      </c>
      <c r="AR103" s="52" t="str">
        <f aca="false">UPPER(AQ103)</f>
        <v>PLACE</v>
      </c>
      <c r="AT103" s="56" t="n">
        <f aca="false">($C103="")</f>
        <v>1</v>
      </c>
    </row>
    <row r="104" customFormat="false" ht="12.75" hidden="false" customHeight="false" outlineLevel="0" collapsed="false">
      <c r="B104" s="39" t="s">
        <v>102</v>
      </c>
      <c r="C104" s="43"/>
      <c r="D104" s="44"/>
      <c r="E104" s="45"/>
      <c r="F104" s="44"/>
      <c r="G104" s="44"/>
      <c r="H104" s="46"/>
      <c r="I104" s="43"/>
      <c r="J104" s="44"/>
      <c r="K104" s="45"/>
      <c r="L104" s="44"/>
      <c r="M104" s="44"/>
      <c r="N104" s="47"/>
      <c r="O104" s="48"/>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
      </c>
      <c r="W104" s="55" t="str">
        <f aca="false">UPPER(V104)</f>
        <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one</v>
      </c>
      <c r="AD104" s="55" t="str">
        <f aca="false">UPPER(AC104)</f>
        <v>ONE</v>
      </c>
      <c r="AF104" s="54" t="str">
        <f aca="false">T($D63)</f>
        <v/>
      </c>
      <c r="AG104" s="36" t="str">
        <f aca="false">SUBSTITUTE(SUBSTITUTE(SUBSTITUTE(SUBSTITUTE(SUBSTITUTE(SUBSTITUTE(SUBSTITUTE(SUBSTITUTE(AF104,"""",""),"'",""),",",""),".",""),"-",""),";",""),":",""),"’","")</f>
        <v/>
      </c>
      <c r="AH104" s="36" t="str">
        <f aca="false">SUBSTITUTE(SUBSTITUTE(SUBSTITUTE(SUBSTITUTE(SUBSTITUTE(SUBSTITUTE(SUBSTITUTE(SUBSTITUTE(AG104,"!",""),"?",""),"&amp;","and"),"(",""),")",""),"*",""),"/",""),"\","")</f>
        <v/>
      </c>
      <c r="AI104" s="36" t="str">
        <f aca="false">UPPER(CLEAN(SUBSTITUTE(SUBSTITUTE(SUBSTITUTE(SUBSTITUTE(SUBSTITUTE(SUBSTITUTE(AH104," ",""),"|",""),"[",""),"]",""),"{",""),"}","")))</f>
        <v/>
      </c>
      <c r="AJ104" s="36" t="str">
        <f aca="false">T($J63)</f>
        <v>thoughts</v>
      </c>
      <c r="AK104" s="55" t="str">
        <f aca="false">UPPER(AJ104)</f>
        <v>THOUGHTS</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like</v>
      </c>
      <c r="AR104" s="55" t="str">
        <f aca="false">UPPER(AQ104)</f>
        <v>LIKE</v>
      </c>
      <c r="AT104" s="60" t="n">
        <f aca="false">($C104="")</f>
        <v>1</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
      </c>
      <c r="W105" s="55" t="str">
        <f aca="false">UPPER(V105)</f>
        <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
      </c>
      <c r="AD105" s="55" t="str">
        <f aca="false">UPPER(AC105)</f>
        <v/>
      </c>
      <c r="AF105" s="54" t="str">
        <f aca="false">T($E63)</f>
        <v/>
      </c>
      <c r="AG105" s="36" t="str">
        <f aca="false">SUBSTITUTE(SUBSTITUTE(SUBSTITUTE(SUBSTITUTE(SUBSTITUTE(SUBSTITUTE(SUBSTITUTE(SUBSTITUTE(AF105,"""",""),"'",""),",",""),".",""),"-",""),";",""),":",""),"’","")</f>
        <v/>
      </c>
      <c r="AH105" s="36" t="str">
        <f aca="false">SUBSTITUTE(SUBSTITUTE(SUBSTITUTE(SUBSTITUTE(SUBSTITUTE(SUBSTITUTE(SUBSTITUTE(SUBSTITUTE(AG105,"!",""),"?",""),"&amp;","and"),"(",""),")",""),"*",""),"/",""),"\","")</f>
        <v/>
      </c>
      <c r="AI105" s="36" t="str">
        <f aca="false">UPPER(CLEAN(SUBSTITUTE(SUBSTITUTE(SUBSTITUTE(SUBSTITUTE(SUBSTITUTE(SUBSTITUTE(AH105," ",""),"|",""),"[",""),"]",""),"{",""),"}","")))</f>
        <v/>
      </c>
      <c r="AJ105" s="36" t="str">
        <f aca="false">T($K63)</f>
        <v/>
      </c>
      <c r="AK105" s="55" t="str">
        <f aca="false">UPPER(AJ105)</f>
        <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home</v>
      </c>
      <c r="AR105" s="55" t="str">
        <f aca="false">UPPER(AQ105)</f>
        <v>HOME</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
      </c>
      <c r="AG106" s="36" t="str">
        <f aca="false">SUBSTITUTE(SUBSTITUTE(SUBSTITUTE(SUBSTITUTE(SUBSTITUTE(SUBSTITUTE(SUBSTITUTE(SUBSTITUTE(AF106,"""",""),"'",""),",",""),".",""),"-",""),";",""),":",""),"’","")</f>
        <v/>
      </c>
      <c r="AH106" s="36" t="str">
        <f aca="false">SUBSTITUTE(SUBSTITUTE(SUBSTITUTE(SUBSTITUTE(SUBSTITUTE(SUBSTITUTE(SUBSTITUTE(SUBSTITUTE(AG106,"!",""),"?",""),"&amp;","and"),"(",""),")",""),"*",""),"/",""),"\","")</f>
        <v/>
      </c>
      <c r="AI106" s="36" t="str">
        <f aca="false">UPPER(CLEAN(SUBSTITUTE(SUBSTITUTE(SUBSTITUTE(SUBSTITUTE(SUBSTITUTE(SUBSTITUTE(AH106," ",""),"|",""),"[",""),"]",""),"{",""),"}","")))</f>
        <v/>
      </c>
      <c r="AJ106" s="36" t="str">
        <f aca="false">T($L63)</f>
        <v/>
      </c>
      <c r="AK106" s="55" t="str">
        <f aca="false">UPPER(AJ106)</f>
        <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
      </c>
      <c r="AK107" s="55" t="str">
        <f aca="false">UPPER(AJ107)</f>
        <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
      </c>
      <c r="S110" s="51" t="str">
        <f aca="false">SUBSTITUTE(SUBSTITUTE(SUBSTITUTE(SUBSTITUTE(SUBSTITUTE(SUBSTITUTE(SUBSTITUTE(SUBSTITUTE(R110,"""",""),"'",""),",",""),".",""),"-",""),";",""),":",""),"’","")</f>
        <v/>
      </c>
      <c r="T110" s="51" t="str">
        <f aca="false">SUBSTITUTE(SUBSTITUTE(SUBSTITUTE(SUBSTITUTE(SUBSTITUTE(SUBSTITUTE(SUBSTITUTE(SUBSTITUTE(S110,"!",""),"?",""),"&amp;","and"),"(",""),")",""),"*",""),"/",""),"\","")</f>
        <v/>
      </c>
      <c r="U110" s="51" t="str">
        <f aca="false">UPPER(CLEAN(SUBSTITUTE(SUBSTITUTE(SUBSTITUTE(SUBSTITUTE(SUBSTITUTE(SUBSTITUTE(T110," ",""),"|",""),"[",""),"]",""),"{",""),"}","")))</f>
        <v/>
      </c>
      <c r="V110" s="51" t="str">
        <f aca="false">T($I65)</f>
        <v/>
      </c>
      <c r="W110" s="52" t="str">
        <f aca="false">UPPER(V110)</f>
        <v/>
      </c>
      <c r="X110" s="35" t="n">
        <v>66</v>
      </c>
      <c r="Y110" s="50" t="str">
        <f aca="false">T($C66)</f>
        <v/>
      </c>
      <c r="Z110" s="51" t="str">
        <f aca="false">SUBSTITUTE(SUBSTITUTE(SUBSTITUTE(SUBSTITUTE(SUBSTITUTE(SUBSTITUTE(SUBSTITUTE(SUBSTITUTE(Y110,"""",""),"'",""),",",""),".",""),"-",""),";",""),":",""),"’","")</f>
        <v/>
      </c>
      <c r="AA110" s="51" t="str">
        <f aca="false">SUBSTITUTE(SUBSTITUTE(SUBSTITUTE(SUBSTITUTE(SUBSTITUTE(SUBSTITUTE(SUBSTITUTE(SUBSTITUTE(Z110,"!",""),"?",""),"&amp;","and"),"(",""),")",""),"*",""),"/",""),"\","")</f>
        <v/>
      </c>
      <c r="AB110" s="51" t="str">
        <f aca="false">UPPER(CLEAN(SUBSTITUTE(SUBSTITUTE(SUBSTITUTE(SUBSTITUTE(SUBSTITUTE(SUBSTITUTE(AA110," ",""),"|",""),"[",""),"]",""),"{",""),"}","")))</f>
        <v/>
      </c>
      <c r="AC110" s="51" t="str">
        <f aca="false">T($I66)</f>
        <v/>
      </c>
      <c r="AD110" s="52" t="str">
        <f aca="false">UPPER(AC110)</f>
        <v/>
      </c>
      <c r="AE110" s="35" t="n">
        <v>67</v>
      </c>
      <c r="AF110" s="50" t="str">
        <f aca="false">T($C67)</f>
        <v/>
      </c>
      <c r="AG110" s="51" t="str">
        <f aca="false">SUBSTITUTE(SUBSTITUTE(SUBSTITUTE(SUBSTITUTE(SUBSTITUTE(SUBSTITUTE(SUBSTITUTE(SUBSTITUTE(AF110,"""",""),"'",""),",",""),".",""),"-",""),";",""),":",""),"’","")</f>
        <v/>
      </c>
      <c r="AH110" s="51" t="str">
        <f aca="false">SUBSTITUTE(SUBSTITUTE(SUBSTITUTE(SUBSTITUTE(SUBSTITUTE(SUBSTITUTE(SUBSTITUTE(SUBSTITUTE(AG110,"!",""),"?",""),"&amp;","and"),"(",""),")",""),"*",""),"/",""),"\","")</f>
        <v/>
      </c>
      <c r="AI110" s="51" t="str">
        <f aca="false">UPPER(CLEAN(SUBSTITUTE(SUBSTITUTE(SUBSTITUTE(SUBSTITUTE(SUBSTITUTE(SUBSTITUTE(AH110," ",""),"|",""),"[",""),"]",""),"{",""),"}","")))</f>
        <v/>
      </c>
      <c r="AJ110" s="51" t="str">
        <f aca="false">T($I67)</f>
        <v/>
      </c>
      <c r="AK110" s="52" t="str">
        <f aca="false">UPPER(AJ110)</f>
        <v/>
      </c>
      <c r="AL110" s="35" t="n">
        <v>68</v>
      </c>
      <c r="AM110" s="50" t="str">
        <f aca="false">T($C68)</f>
        <v/>
      </c>
      <c r="AN110" s="51" t="str">
        <f aca="false">SUBSTITUTE(SUBSTITUTE(SUBSTITUTE(SUBSTITUTE(SUBSTITUTE(SUBSTITUTE(SUBSTITUTE(SUBSTITUTE(AM110,"""",""),"'",""),",",""),".",""),"-",""),";",""),":",""),"’","")</f>
        <v/>
      </c>
      <c r="AO110" s="51" t="str">
        <f aca="false">SUBSTITUTE(SUBSTITUTE(SUBSTITUTE(SUBSTITUTE(SUBSTITUTE(SUBSTITUTE(SUBSTITUTE(SUBSTITUTE(AN110,"!",""),"?",""),"&amp;","and"),"(",""),")",""),"*",""),"/",""),"\","")</f>
        <v/>
      </c>
      <c r="AP110" s="51" t="str">
        <f aca="false">UPPER(CLEAN(SUBSTITUTE(SUBSTITUTE(SUBSTITUTE(SUBSTITUTE(SUBSTITUTE(SUBSTITUTE(AO110," ",""),"|",""),"[",""),"]",""),"{",""),"}","")))</f>
        <v/>
      </c>
      <c r="AQ110" s="51" t="str">
        <f aca="false">T($I68)</f>
        <v/>
      </c>
      <c r="AR110" s="52" t="str">
        <f aca="false">UPPER(AQ110)</f>
        <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
      </c>
      <c r="W111" s="55" t="str">
        <f aca="false">UPPER(V111)</f>
        <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
      </c>
      <c r="AK111" s="55" t="str">
        <f aca="false">UPPER(AJ111)</f>
        <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9"/>
      <c r="O113" s="49"/>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40"/>
      <c r="O114" s="40"/>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62"/>
      <c r="O115" s="62"/>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
      </c>
      <c r="S117" s="51" t="str">
        <f aca="false">SUBSTITUTE(SUBSTITUTE(SUBSTITUTE(SUBSTITUTE(SUBSTITUTE(SUBSTITUTE(SUBSTITUTE(SUBSTITUTE(R117,"""",""),"'",""),",",""),".",""),"-",""),";",""),":",""),"’","")</f>
        <v/>
      </c>
      <c r="T117" s="51" t="str">
        <f aca="false">SUBSTITUTE(SUBSTITUTE(SUBSTITUTE(SUBSTITUTE(SUBSTITUTE(SUBSTITUTE(SUBSTITUTE(SUBSTITUTE(S117,"!",""),"?",""),"&amp;","and"),"(",""),")",""),"*",""),"/",""),"\","")</f>
        <v/>
      </c>
      <c r="U117" s="51" t="str">
        <f aca="false">UPPER(CLEAN(SUBSTITUTE(SUBSTITUTE(SUBSTITUTE(SUBSTITUTE(SUBSTITUTE(SUBSTITUTE(T117," ",""),"|",""),"[",""),"]",""),"{",""),"}","")))</f>
        <v/>
      </c>
      <c r="V117" s="51" t="str">
        <f aca="false">T($I69)</f>
        <v/>
      </c>
      <c r="W117" s="52" t="str">
        <f aca="false">UPPER(V117)</f>
        <v/>
      </c>
      <c r="X117" s="35" t="n">
        <v>70</v>
      </c>
      <c r="Y117" s="50" t="str">
        <f aca="false">T($C70)</f>
        <v/>
      </c>
      <c r="Z117" s="51" t="str">
        <f aca="false">SUBSTITUTE(SUBSTITUTE(SUBSTITUTE(SUBSTITUTE(SUBSTITUTE(SUBSTITUTE(SUBSTITUTE(SUBSTITUTE(Y117,"""",""),"'",""),",",""),".",""),"-",""),";",""),":",""),"’","")</f>
        <v/>
      </c>
      <c r="AA117" s="51" t="str">
        <f aca="false">SUBSTITUTE(SUBSTITUTE(SUBSTITUTE(SUBSTITUTE(SUBSTITUTE(SUBSTITUTE(SUBSTITUTE(SUBSTITUTE(Z117,"!",""),"?",""),"&amp;","and"),"(",""),")",""),"*",""),"/",""),"\","")</f>
        <v/>
      </c>
      <c r="AB117" s="51" t="str">
        <f aca="false">UPPER(CLEAN(SUBSTITUTE(SUBSTITUTE(SUBSTITUTE(SUBSTITUTE(SUBSTITUTE(SUBSTITUTE(AA117," ",""),"|",""),"[",""),"]",""),"{",""),"}","")))</f>
        <v/>
      </c>
      <c r="AC117" s="51" t="str">
        <f aca="false">T($I70)</f>
        <v/>
      </c>
      <c r="AD117" s="52" t="str">
        <f aca="false">UPPER(AC117)</f>
        <v/>
      </c>
      <c r="AE117" s="35" t="n">
        <v>71</v>
      </c>
      <c r="AF117" s="50" t="str">
        <f aca="false">T($C71)</f>
        <v/>
      </c>
      <c r="AG117" s="51" t="str">
        <f aca="false">SUBSTITUTE(SUBSTITUTE(SUBSTITUTE(SUBSTITUTE(SUBSTITUTE(SUBSTITUTE(SUBSTITUTE(SUBSTITUTE(AF117,"""",""),"'",""),",",""),".",""),"-",""),";",""),":",""),"’","")</f>
        <v/>
      </c>
      <c r="AH117" s="51" t="str">
        <f aca="false">SUBSTITUTE(SUBSTITUTE(SUBSTITUTE(SUBSTITUTE(SUBSTITUTE(SUBSTITUTE(SUBSTITUTE(SUBSTITUTE(AG117,"!",""),"?",""),"&amp;","and"),"(",""),")",""),"*",""),"/",""),"\","")</f>
        <v/>
      </c>
      <c r="AI117" s="51" t="str">
        <f aca="false">UPPER(CLEAN(SUBSTITUTE(SUBSTITUTE(SUBSTITUTE(SUBSTITUTE(SUBSTITUTE(SUBSTITUTE(AH117," ",""),"|",""),"[",""),"]",""),"{",""),"}","")))</f>
        <v/>
      </c>
      <c r="AJ117" s="51" t="str">
        <f aca="false">T($I71)</f>
        <v/>
      </c>
      <c r="AK117" s="52" t="str">
        <f aca="false">UPPER(AJ117)</f>
        <v/>
      </c>
      <c r="AL117" s="35" t="n">
        <v>72</v>
      </c>
      <c r="AM117" s="50" t="str">
        <f aca="false">T($C72)</f>
        <v/>
      </c>
      <c r="AN117" s="51" t="str">
        <f aca="false">SUBSTITUTE(SUBSTITUTE(SUBSTITUTE(SUBSTITUTE(SUBSTITUTE(SUBSTITUTE(SUBSTITUTE(SUBSTITUTE(AM117,"""",""),"'",""),",",""),".",""),"-",""),";",""),":",""),"’","")</f>
        <v/>
      </c>
      <c r="AO117" s="51" t="str">
        <f aca="false">SUBSTITUTE(SUBSTITUTE(SUBSTITUTE(SUBSTITUTE(SUBSTITUTE(SUBSTITUTE(SUBSTITUTE(SUBSTITUTE(AN117,"!",""),"?",""),"&amp;","and"),"(",""),")",""),"*",""),"/",""),"\","")</f>
        <v/>
      </c>
      <c r="AP117" s="51" t="str">
        <f aca="false">UPPER(CLEAN(SUBSTITUTE(SUBSTITUTE(SUBSTITUTE(SUBSTITUTE(SUBSTITUTE(SUBSTITUTE(AO117," ",""),"|",""),"[",""),"]",""),"{",""),"}","")))</f>
        <v/>
      </c>
      <c r="AQ117" s="51" t="str">
        <f aca="false">T($I72)</f>
        <v/>
      </c>
      <c r="AR117" s="52" t="str">
        <f aca="false">UPPER(AQ117)</f>
        <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
      </c>
      <c r="AD118" s="55" t="str">
        <f aca="false">UPPER(AC118)</f>
        <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9"/>
      <c r="O123" s="49"/>
      <c r="P123" s="49"/>
      <c r="Q123" s="37"/>
    </row>
    <row r="124" customFormat="false" ht="12.75" hidden="false" customHeight="false" outlineLevel="0" collapsed="false">
      <c r="N124" s="40"/>
      <c r="O124" s="40"/>
      <c r="P124" s="40"/>
      <c r="Q124" s="37" t="n">
        <v>73</v>
      </c>
      <c r="R124" s="50" t="str">
        <f aca="false">T($C73)</f>
        <v/>
      </c>
      <c r="S124" s="51" t="str">
        <f aca="false">SUBSTITUTE(SUBSTITUTE(SUBSTITUTE(SUBSTITUTE(SUBSTITUTE(SUBSTITUTE(SUBSTITUTE(SUBSTITUTE(R124,"""",""),"'",""),",",""),".",""),"-",""),";",""),":",""),"’","")</f>
        <v/>
      </c>
      <c r="T124" s="51" t="str">
        <f aca="false">SUBSTITUTE(SUBSTITUTE(SUBSTITUTE(SUBSTITUTE(SUBSTITUTE(SUBSTITUTE(SUBSTITUTE(SUBSTITUTE(S124,"!",""),"?",""),"&amp;","and"),"(",""),")",""),"*",""),"/",""),"\","")</f>
        <v/>
      </c>
      <c r="U124" s="51" t="str">
        <f aca="false">UPPER(CLEAN(SUBSTITUTE(SUBSTITUTE(SUBSTITUTE(SUBSTITUTE(SUBSTITUTE(SUBSTITUTE(T124," ",""),"|",""),"[",""),"]",""),"{",""),"}","")))</f>
        <v/>
      </c>
      <c r="V124" s="51" t="str">
        <f aca="false">T($I73)</f>
        <v/>
      </c>
      <c r="W124" s="52" t="str">
        <f aca="false">UPPER(V124)</f>
        <v/>
      </c>
      <c r="X124" s="35" t="n">
        <v>74</v>
      </c>
      <c r="Y124" s="50" t="str">
        <f aca="false">T($C74)</f>
        <v/>
      </c>
      <c r="Z124" s="51" t="str">
        <f aca="false">SUBSTITUTE(SUBSTITUTE(SUBSTITUTE(SUBSTITUTE(SUBSTITUTE(SUBSTITUTE(SUBSTITUTE(SUBSTITUTE(Y124,"""",""),"'",""),",",""),".",""),"-",""),";",""),":",""),"’","")</f>
        <v/>
      </c>
      <c r="AA124" s="51" t="str">
        <f aca="false">SUBSTITUTE(SUBSTITUTE(SUBSTITUTE(SUBSTITUTE(SUBSTITUTE(SUBSTITUTE(SUBSTITUTE(SUBSTITUTE(Z124,"!",""),"?",""),"&amp;","and"),"(",""),")",""),"*",""),"/",""),"\","")</f>
        <v/>
      </c>
      <c r="AB124" s="51" t="str">
        <f aca="false">UPPER(CLEAN(SUBSTITUTE(SUBSTITUTE(SUBSTITUTE(SUBSTITUTE(SUBSTITUTE(SUBSTITUTE(AA124," ",""),"|",""),"[",""),"]",""),"{",""),"}","")))</f>
        <v/>
      </c>
      <c r="AC124" s="51" t="str">
        <f aca="false">T($I74)</f>
        <v/>
      </c>
      <c r="AD124" s="52" t="str">
        <f aca="false">UPPER(AC124)</f>
        <v/>
      </c>
      <c r="AE124" s="35" t="n">
        <v>75</v>
      </c>
      <c r="AF124" s="50" t="str">
        <f aca="false">T($C75)</f>
        <v/>
      </c>
      <c r="AG124" s="51" t="str">
        <f aca="false">SUBSTITUTE(SUBSTITUTE(SUBSTITUTE(SUBSTITUTE(SUBSTITUTE(SUBSTITUTE(SUBSTITUTE(SUBSTITUTE(AF124,"""",""),"'",""),",",""),".",""),"-",""),";",""),":",""),"’","")</f>
        <v/>
      </c>
      <c r="AH124" s="51" t="str">
        <f aca="false">SUBSTITUTE(SUBSTITUTE(SUBSTITUTE(SUBSTITUTE(SUBSTITUTE(SUBSTITUTE(SUBSTITUTE(SUBSTITUTE(AG124,"!",""),"?",""),"&amp;","and"),"(",""),")",""),"*",""),"/",""),"\","")</f>
        <v/>
      </c>
      <c r="AI124" s="51" t="str">
        <f aca="false">UPPER(CLEAN(SUBSTITUTE(SUBSTITUTE(SUBSTITUTE(SUBSTITUTE(SUBSTITUTE(SUBSTITUTE(AH124," ",""),"|",""),"[",""),"]",""),"{",""),"}","")))</f>
        <v/>
      </c>
      <c r="AJ124" s="51" t="str">
        <f aca="false">T($I75)</f>
        <v/>
      </c>
      <c r="AK124" s="52" t="str">
        <f aca="false">UPPER(AJ124)</f>
        <v/>
      </c>
      <c r="AL124" s="35" t="n">
        <v>76</v>
      </c>
      <c r="AM124" s="50" t="str">
        <f aca="false">T($C76)</f>
        <v/>
      </c>
      <c r="AN124" s="51" t="str">
        <f aca="false">SUBSTITUTE(SUBSTITUTE(SUBSTITUTE(SUBSTITUTE(SUBSTITUTE(SUBSTITUTE(SUBSTITUTE(SUBSTITUTE(AM124,"""",""),"'",""),",",""),".",""),"-",""),";",""),":",""),"’","")</f>
        <v/>
      </c>
      <c r="AO124" s="51" t="str">
        <f aca="false">SUBSTITUTE(SUBSTITUTE(SUBSTITUTE(SUBSTITUTE(SUBSTITUTE(SUBSTITUTE(SUBSTITUTE(SUBSTITUTE(AN124,"!",""),"?",""),"&amp;","and"),"(",""),")",""),"*",""),"/",""),"\","")</f>
        <v/>
      </c>
      <c r="AP124" s="51" t="str">
        <f aca="false">UPPER(CLEAN(SUBSTITUTE(SUBSTITUTE(SUBSTITUTE(SUBSTITUTE(SUBSTITUTE(SUBSTITUTE(AO124," ",""),"|",""),"[",""),"]",""),"{",""),"}","")))</f>
        <v/>
      </c>
      <c r="AQ124" s="51" t="str">
        <f aca="false">T($I76)</f>
        <v/>
      </c>
      <c r="AR124" s="52" t="str">
        <f aca="false">UPPER(AQ124)</f>
        <v/>
      </c>
    </row>
    <row r="125" customFormat="false" ht="12.75" hidden="false" customHeight="false" outlineLevel="0" collapsed="false">
      <c r="N125" s="62"/>
      <c r="O125" s="62"/>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
      </c>
      <c r="W125" s="55" t="str">
        <f aca="false">UPPER(V125)</f>
        <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
      </c>
      <c r="AD125" s="55" t="str">
        <f aca="false">UPPER(AC125)</f>
        <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
      </c>
      <c r="AK125" s="55" t="str">
        <f aca="false">UPPER(AJ125)</f>
        <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
      </c>
      <c r="AK126" s="55" t="str">
        <f aca="false">UPPER(AJ126)</f>
        <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
      </c>
      <c r="S131" s="51" t="str">
        <f aca="false">SUBSTITUTE(SUBSTITUTE(SUBSTITUTE(SUBSTITUTE(SUBSTITUTE(SUBSTITUTE(SUBSTITUTE(SUBSTITUTE(R131,"""",""),"'",""),",",""),".",""),"-",""),";",""),":",""),"’","")</f>
        <v/>
      </c>
      <c r="T131" s="51" t="str">
        <f aca="false">SUBSTITUTE(SUBSTITUTE(SUBSTITUTE(SUBSTITUTE(SUBSTITUTE(SUBSTITUTE(SUBSTITUTE(SUBSTITUTE(S131,"!",""),"?",""),"&amp;","and"),"(",""),")",""),"*",""),"/",""),"\","")</f>
        <v/>
      </c>
      <c r="U131" s="51" t="str">
        <f aca="false">UPPER(CLEAN(SUBSTITUTE(SUBSTITUTE(SUBSTITUTE(SUBSTITUTE(SUBSTITUTE(SUBSTITUTE(T131," ",""),"|",""),"[",""),"]",""),"{",""),"}","")))</f>
        <v/>
      </c>
      <c r="V131" s="51" t="str">
        <f aca="false">T($I77)</f>
        <v/>
      </c>
      <c r="W131" s="52" t="str">
        <f aca="false">UPPER(V131)</f>
        <v/>
      </c>
      <c r="X131" s="35" t="n">
        <v>78</v>
      </c>
      <c r="Y131" s="50" t="str">
        <f aca="false">T($C78)</f>
        <v/>
      </c>
      <c r="Z131" s="51" t="str">
        <f aca="false">SUBSTITUTE(SUBSTITUTE(SUBSTITUTE(SUBSTITUTE(SUBSTITUTE(SUBSTITUTE(SUBSTITUTE(SUBSTITUTE(Y131,"""",""),"'",""),",",""),".",""),"-",""),";",""),":",""),"’","")</f>
        <v/>
      </c>
      <c r="AA131" s="51" t="str">
        <f aca="false">SUBSTITUTE(SUBSTITUTE(SUBSTITUTE(SUBSTITUTE(SUBSTITUTE(SUBSTITUTE(SUBSTITUTE(SUBSTITUTE(Z131,"!",""),"?",""),"&amp;","and"),"(",""),")",""),"*",""),"/",""),"\","")</f>
        <v/>
      </c>
      <c r="AB131" s="51" t="str">
        <f aca="false">UPPER(CLEAN(SUBSTITUTE(SUBSTITUTE(SUBSTITUTE(SUBSTITUTE(SUBSTITUTE(SUBSTITUTE(AA131," ",""),"|",""),"[",""),"]",""),"{",""),"}","")))</f>
        <v/>
      </c>
      <c r="AC131" s="51" t="str">
        <f aca="false">T($I78)</f>
        <v/>
      </c>
      <c r="AD131" s="52" t="str">
        <f aca="false">UPPER(AC131)</f>
        <v/>
      </c>
      <c r="AE131" s="35" t="n">
        <v>79</v>
      </c>
      <c r="AF131" s="50" t="str">
        <f aca="false">T($C79)</f>
        <v/>
      </c>
      <c r="AG131" s="51" t="str">
        <f aca="false">SUBSTITUTE(SUBSTITUTE(SUBSTITUTE(SUBSTITUTE(SUBSTITUTE(SUBSTITUTE(SUBSTITUTE(SUBSTITUTE(AF131,"""",""),"'",""),",",""),".",""),"-",""),";",""),":",""),"’","")</f>
        <v/>
      </c>
      <c r="AH131" s="51" t="str">
        <f aca="false">SUBSTITUTE(SUBSTITUTE(SUBSTITUTE(SUBSTITUTE(SUBSTITUTE(SUBSTITUTE(SUBSTITUTE(SUBSTITUTE(AG131,"!",""),"?",""),"&amp;","and"),"(",""),")",""),"*",""),"/",""),"\","")</f>
        <v/>
      </c>
      <c r="AI131" s="51" t="str">
        <f aca="false">UPPER(CLEAN(SUBSTITUTE(SUBSTITUTE(SUBSTITUTE(SUBSTITUTE(SUBSTITUTE(SUBSTITUTE(AH131," ",""),"|",""),"[",""),"]",""),"{",""),"}","")))</f>
        <v/>
      </c>
      <c r="AJ131" s="51" t="str">
        <f aca="false">T($I79)</f>
        <v/>
      </c>
      <c r="AK131" s="52" t="str">
        <f aca="false">UPPER(AJ131)</f>
        <v/>
      </c>
      <c r="AL131" s="35" t="n">
        <v>80</v>
      </c>
      <c r="AM131" s="50" t="str">
        <f aca="false">T($C80)</f>
        <v/>
      </c>
      <c r="AN131" s="51" t="str">
        <f aca="false">SUBSTITUTE(SUBSTITUTE(SUBSTITUTE(SUBSTITUTE(SUBSTITUTE(SUBSTITUTE(SUBSTITUTE(SUBSTITUTE(AM131,"""",""),"'",""),",",""),".",""),"-",""),";",""),":",""),"’","")</f>
        <v/>
      </c>
      <c r="AO131" s="51" t="str">
        <f aca="false">SUBSTITUTE(SUBSTITUTE(SUBSTITUTE(SUBSTITUTE(SUBSTITUTE(SUBSTITUTE(SUBSTITUTE(SUBSTITUTE(AN131,"!",""),"?",""),"&amp;","and"),"(",""),")",""),"*",""),"/",""),"\","")</f>
        <v/>
      </c>
      <c r="AP131" s="51" t="str">
        <f aca="false">UPPER(CLEAN(SUBSTITUTE(SUBSTITUTE(SUBSTITUTE(SUBSTITUTE(SUBSTITUTE(SUBSTITUTE(AO131," ",""),"|",""),"[",""),"]",""),"{",""),"}","")))</f>
        <v/>
      </c>
      <c r="AQ131" s="51" t="str">
        <f aca="false">T($I80)</f>
        <v/>
      </c>
      <c r="AR131" s="52" t="str">
        <f aca="false">UPPER(AQ131)</f>
        <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
      </c>
      <c r="AD132" s="55" t="str">
        <f aca="false">UPPER(AC132)</f>
        <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9"/>
      <c r="O133" s="49"/>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40"/>
      <c r="O134" s="40"/>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62"/>
      <c r="O135" s="62"/>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
      </c>
      <c r="S138" s="51" t="str">
        <f aca="false">SUBSTITUTE(SUBSTITUTE(SUBSTITUTE(SUBSTITUTE(SUBSTITUTE(SUBSTITUTE(SUBSTITUTE(SUBSTITUTE(R138,"""",""),"'",""),",",""),".",""),"-",""),";",""),":",""),"’","")</f>
        <v/>
      </c>
      <c r="T138" s="51" t="str">
        <f aca="false">SUBSTITUTE(SUBSTITUTE(SUBSTITUTE(SUBSTITUTE(SUBSTITUTE(SUBSTITUTE(SUBSTITUTE(SUBSTITUTE(S138,"!",""),"?",""),"&amp;","and"),"(",""),")",""),"*",""),"/",""),"\","")</f>
        <v/>
      </c>
      <c r="U138" s="51" t="str">
        <f aca="false">UPPER(CLEAN(SUBSTITUTE(SUBSTITUTE(SUBSTITUTE(SUBSTITUTE(SUBSTITUTE(SUBSTITUTE(T138," ",""),"|",""),"[",""),"]",""),"{",""),"}","")))</f>
        <v/>
      </c>
      <c r="V138" s="51" t="str">
        <f aca="false">T($I81)</f>
        <v/>
      </c>
      <c r="W138" s="52" t="str">
        <f aca="false">UPPER(V138)</f>
        <v/>
      </c>
      <c r="X138" s="35" t="n">
        <v>82</v>
      </c>
      <c r="Y138" s="50" t="str">
        <f aca="false">T($C82)</f>
        <v/>
      </c>
      <c r="Z138" s="51" t="str">
        <f aca="false">SUBSTITUTE(SUBSTITUTE(SUBSTITUTE(SUBSTITUTE(SUBSTITUTE(SUBSTITUTE(SUBSTITUTE(SUBSTITUTE(Y138,"""",""),"'",""),",",""),".",""),"-",""),";",""),":",""),"’","")</f>
        <v/>
      </c>
      <c r="AA138" s="51" t="str">
        <f aca="false">SUBSTITUTE(SUBSTITUTE(SUBSTITUTE(SUBSTITUTE(SUBSTITUTE(SUBSTITUTE(SUBSTITUTE(SUBSTITUTE(Z138,"!",""),"?",""),"&amp;","and"),"(",""),")",""),"*",""),"/",""),"\","")</f>
        <v/>
      </c>
      <c r="AB138" s="51" t="str">
        <f aca="false">UPPER(CLEAN(SUBSTITUTE(SUBSTITUTE(SUBSTITUTE(SUBSTITUTE(SUBSTITUTE(SUBSTITUTE(AA138," ",""),"|",""),"[",""),"]",""),"{",""),"}","")))</f>
        <v/>
      </c>
      <c r="AC138" s="51" t="str">
        <f aca="false">T($I82)</f>
        <v/>
      </c>
      <c r="AD138" s="52" t="str">
        <f aca="false">UPPER(AC138)</f>
        <v/>
      </c>
      <c r="AE138" s="35" t="n">
        <v>83</v>
      </c>
      <c r="AF138" s="50" t="str">
        <f aca="false">T($C83)</f>
        <v/>
      </c>
      <c r="AG138" s="51" t="str">
        <f aca="false">SUBSTITUTE(SUBSTITUTE(SUBSTITUTE(SUBSTITUTE(SUBSTITUTE(SUBSTITUTE(SUBSTITUTE(SUBSTITUTE(AF138,"""",""),"'",""),",",""),".",""),"-",""),";",""),":",""),"’","")</f>
        <v/>
      </c>
      <c r="AH138" s="51" t="str">
        <f aca="false">SUBSTITUTE(SUBSTITUTE(SUBSTITUTE(SUBSTITUTE(SUBSTITUTE(SUBSTITUTE(SUBSTITUTE(SUBSTITUTE(AG138,"!",""),"?",""),"&amp;","and"),"(",""),")",""),"*",""),"/",""),"\","")</f>
        <v/>
      </c>
      <c r="AI138" s="51" t="str">
        <f aca="false">UPPER(CLEAN(SUBSTITUTE(SUBSTITUTE(SUBSTITUTE(SUBSTITUTE(SUBSTITUTE(SUBSTITUTE(AH138," ",""),"|",""),"[",""),"]",""),"{",""),"}","")))</f>
        <v/>
      </c>
      <c r="AJ138" s="51" t="str">
        <f aca="false">T($I83)</f>
        <v/>
      </c>
      <c r="AK138" s="52" t="str">
        <f aca="false">UPPER(AJ138)</f>
        <v/>
      </c>
      <c r="AL138" s="35" t="n">
        <v>84</v>
      </c>
      <c r="AM138" s="50" t="str">
        <f aca="false">T($C84)</f>
        <v/>
      </c>
      <c r="AN138" s="51" t="str">
        <f aca="false">SUBSTITUTE(SUBSTITUTE(SUBSTITUTE(SUBSTITUTE(SUBSTITUTE(SUBSTITUTE(SUBSTITUTE(SUBSTITUTE(AM138,"""",""),"'",""),",",""),".",""),"-",""),";",""),":",""),"’","")</f>
        <v/>
      </c>
      <c r="AO138" s="51" t="str">
        <f aca="false">SUBSTITUTE(SUBSTITUTE(SUBSTITUTE(SUBSTITUTE(SUBSTITUTE(SUBSTITUTE(SUBSTITUTE(SUBSTITUTE(AN138,"!",""),"?",""),"&amp;","and"),"(",""),")",""),"*",""),"/",""),"\","")</f>
        <v/>
      </c>
      <c r="AP138" s="51" t="str">
        <f aca="false">UPPER(CLEAN(SUBSTITUTE(SUBSTITUTE(SUBSTITUTE(SUBSTITUTE(SUBSTITUTE(SUBSTITUTE(AO138," ",""),"|",""),"[",""),"]",""),"{",""),"}","")))</f>
        <v/>
      </c>
      <c r="AQ138" s="51" t="str">
        <f aca="false">T($I84)</f>
        <v/>
      </c>
      <c r="AR138" s="52" t="str">
        <f aca="false">UPPER(AQ138)</f>
        <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9"/>
      <c r="O143" s="49"/>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40"/>
      <c r="O144" s="40"/>
      <c r="P144" s="40"/>
      <c r="Q144" s="37"/>
    </row>
    <row r="145" customFormat="false" ht="12.75" hidden="false" customHeight="false" outlineLevel="0" collapsed="false">
      <c r="N145" s="62"/>
      <c r="O145" s="62"/>
      <c r="P145" s="62"/>
      <c r="Q145" s="37" t="n">
        <v>85</v>
      </c>
      <c r="R145" s="50" t="str">
        <f aca="false">T($C85)</f>
        <v/>
      </c>
      <c r="S145" s="51" t="str">
        <f aca="false">SUBSTITUTE(SUBSTITUTE(SUBSTITUTE(SUBSTITUTE(SUBSTITUTE(SUBSTITUTE(SUBSTITUTE(SUBSTITUTE(R145,"""",""),"'",""),",",""),".",""),"-",""),";",""),":",""),"’","")</f>
        <v/>
      </c>
      <c r="T145" s="51" t="str">
        <f aca="false">SUBSTITUTE(SUBSTITUTE(SUBSTITUTE(SUBSTITUTE(SUBSTITUTE(SUBSTITUTE(SUBSTITUTE(SUBSTITUTE(S145,"!",""),"?",""),"&amp;","and"),"(",""),")",""),"*",""),"/",""),"\","")</f>
        <v/>
      </c>
      <c r="U145" s="51" t="str">
        <f aca="false">UPPER(CLEAN(SUBSTITUTE(SUBSTITUTE(SUBSTITUTE(SUBSTITUTE(SUBSTITUTE(SUBSTITUTE(T145," ",""),"|",""),"[",""),"]",""),"{",""),"}","")))</f>
        <v/>
      </c>
      <c r="V145" s="51" t="str">
        <f aca="false">T($I85)</f>
        <v/>
      </c>
      <c r="W145" s="52" t="str">
        <f aca="false">UPPER(V145)</f>
        <v/>
      </c>
      <c r="X145" s="35" t="n">
        <v>86</v>
      </c>
      <c r="Y145" s="50" t="str">
        <f aca="false">T($C86)</f>
        <v/>
      </c>
      <c r="Z145" s="51" t="str">
        <f aca="false">SUBSTITUTE(SUBSTITUTE(SUBSTITUTE(SUBSTITUTE(SUBSTITUTE(SUBSTITUTE(SUBSTITUTE(SUBSTITUTE(Y145,"""",""),"'",""),",",""),".",""),"-",""),";",""),":",""),"’","")</f>
        <v/>
      </c>
      <c r="AA145" s="51" t="str">
        <f aca="false">SUBSTITUTE(SUBSTITUTE(SUBSTITUTE(SUBSTITUTE(SUBSTITUTE(SUBSTITUTE(SUBSTITUTE(SUBSTITUTE(Z145,"!",""),"?",""),"&amp;","and"),"(",""),")",""),"*",""),"/",""),"\","")</f>
        <v/>
      </c>
      <c r="AB145" s="51" t="str">
        <f aca="false">UPPER(CLEAN(SUBSTITUTE(SUBSTITUTE(SUBSTITUTE(SUBSTITUTE(SUBSTITUTE(SUBSTITUTE(AA145," ",""),"|",""),"[",""),"]",""),"{",""),"}","")))</f>
        <v/>
      </c>
      <c r="AC145" s="51" t="str">
        <f aca="false">T($I86)</f>
        <v/>
      </c>
      <c r="AD145" s="52" t="str">
        <f aca="false">UPPER(AC145)</f>
        <v/>
      </c>
      <c r="AE145" s="35" t="n">
        <v>87</v>
      </c>
      <c r="AF145" s="50" t="str">
        <f aca="false">T($C87)</f>
        <v/>
      </c>
      <c r="AG145" s="51" t="str">
        <f aca="false">SUBSTITUTE(SUBSTITUTE(SUBSTITUTE(SUBSTITUTE(SUBSTITUTE(SUBSTITUTE(SUBSTITUTE(SUBSTITUTE(AF145,"""",""),"'",""),",",""),".",""),"-",""),";",""),":",""),"’","")</f>
        <v/>
      </c>
      <c r="AH145" s="51" t="str">
        <f aca="false">SUBSTITUTE(SUBSTITUTE(SUBSTITUTE(SUBSTITUTE(SUBSTITUTE(SUBSTITUTE(SUBSTITUTE(SUBSTITUTE(AG145,"!",""),"?",""),"&amp;","and"),"(",""),")",""),"*",""),"/",""),"\","")</f>
        <v/>
      </c>
      <c r="AI145" s="51" t="str">
        <f aca="false">UPPER(CLEAN(SUBSTITUTE(SUBSTITUTE(SUBSTITUTE(SUBSTITUTE(SUBSTITUTE(SUBSTITUTE(AH145," ",""),"|",""),"[",""),"]",""),"{",""),"}","")))</f>
        <v/>
      </c>
      <c r="AJ145" s="51" t="str">
        <f aca="false">T($I87)</f>
        <v/>
      </c>
      <c r="AK145" s="52" t="str">
        <f aca="false">UPPER(AJ145)</f>
        <v/>
      </c>
      <c r="AL145" s="35" t="n">
        <v>88</v>
      </c>
      <c r="AM145" s="50" t="str">
        <f aca="false">T($C88)</f>
        <v/>
      </c>
      <c r="AN145" s="51" t="str">
        <f aca="false">SUBSTITUTE(SUBSTITUTE(SUBSTITUTE(SUBSTITUTE(SUBSTITUTE(SUBSTITUTE(SUBSTITUTE(SUBSTITUTE(AM145,"""",""),"'",""),",",""),".",""),"-",""),";",""),":",""),"’","")</f>
        <v/>
      </c>
      <c r="AO145" s="51" t="str">
        <f aca="false">SUBSTITUTE(SUBSTITUTE(SUBSTITUTE(SUBSTITUTE(SUBSTITUTE(SUBSTITUTE(SUBSTITUTE(SUBSTITUTE(AN145,"!",""),"?",""),"&amp;","and"),"(",""),")",""),"*",""),"/",""),"\","")</f>
        <v/>
      </c>
      <c r="AP145" s="51" t="str">
        <f aca="false">UPPER(CLEAN(SUBSTITUTE(SUBSTITUTE(SUBSTITUTE(SUBSTITUTE(SUBSTITUTE(SUBSTITUTE(AO145," ",""),"|",""),"[",""),"]",""),"{",""),"}","")))</f>
        <v/>
      </c>
      <c r="AQ145" s="51" t="str">
        <f aca="false">T($I88)</f>
        <v/>
      </c>
      <c r="AR145" s="52" t="str">
        <f aca="false">UPPER(AQ145)</f>
        <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
      </c>
      <c r="W146" s="55" t="str">
        <f aca="false">UPPER(V146)</f>
        <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
      </c>
      <c r="AD146" s="55" t="str">
        <f aca="false">UPPER(AC146)</f>
        <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
      </c>
      <c r="AK146" s="55" t="str">
        <f aca="false">UPPER(AJ146)</f>
        <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
      </c>
      <c r="AR146" s="55" t="str">
        <f aca="false">UPPER(AQ146)</f>
        <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
      </c>
      <c r="AD147" s="55" t="str">
        <f aca="false">UPPER(AC147)</f>
        <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
      </c>
      <c r="S152" s="51" t="str">
        <f aca="false">SUBSTITUTE(SUBSTITUTE(SUBSTITUTE(SUBSTITUTE(SUBSTITUTE(SUBSTITUTE(SUBSTITUTE(SUBSTITUTE(R152,"""",""),"'",""),",",""),".",""),"-",""),";",""),":",""),"’","")</f>
        <v/>
      </c>
      <c r="T152" s="51" t="str">
        <f aca="false">SUBSTITUTE(SUBSTITUTE(SUBSTITUTE(SUBSTITUTE(SUBSTITUTE(SUBSTITUTE(SUBSTITUTE(SUBSTITUTE(S152,"!",""),"?",""),"&amp;","and"),"(",""),")",""),"*",""),"/",""),"\","")</f>
        <v/>
      </c>
      <c r="U152" s="51" t="str">
        <f aca="false">UPPER(CLEAN(SUBSTITUTE(SUBSTITUTE(SUBSTITUTE(SUBSTITUTE(SUBSTITUTE(SUBSTITUTE(T152," ",""),"|",""),"[",""),"]",""),"{",""),"}","")))</f>
        <v/>
      </c>
      <c r="V152" s="51" t="str">
        <f aca="false">T($I89)</f>
        <v/>
      </c>
      <c r="W152" s="52" t="str">
        <f aca="false">UPPER(V152)</f>
        <v/>
      </c>
      <c r="X152" s="35" t="n">
        <v>90</v>
      </c>
      <c r="Y152" s="50" t="str">
        <f aca="false">T($C90)</f>
        <v/>
      </c>
      <c r="Z152" s="51" t="str">
        <f aca="false">SUBSTITUTE(SUBSTITUTE(SUBSTITUTE(SUBSTITUTE(SUBSTITUTE(SUBSTITUTE(SUBSTITUTE(SUBSTITUTE(Y152,"""",""),"'",""),",",""),".",""),"-",""),";",""),":",""),"’","")</f>
        <v/>
      </c>
      <c r="AA152" s="51" t="str">
        <f aca="false">SUBSTITUTE(SUBSTITUTE(SUBSTITUTE(SUBSTITUTE(SUBSTITUTE(SUBSTITUTE(SUBSTITUTE(SUBSTITUTE(Z152,"!",""),"?",""),"&amp;","and"),"(",""),")",""),"*",""),"/",""),"\","")</f>
        <v/>
      </c>
      <c r="AB152" s="51" t="str">
        <f aca="false">UPPER(CLEAN(SUBSTITUTE(SUBSTITUTE(SUBSTITUTE(SUBSTITUTE(SUBSTITUTE(SUBSTITUTE(AA152," ",""),"|",""),"[",""),"]",""),"{",""),"}","")))</f>
        <v/>
      </c>
      <c r="AC152" s="51" t="str">
        <f aca="false">T($I90)</f>
        <v/>
      </c>
      <c r="AD152" s="52" t="str">
        <f aca="false">UPPER(AC152)</f>
        <v/>
      </c>
      <c r="AE152" s="35" t="n">
        <v>91</v>
      </c>
      <c r="AF152" s="50" t="str">
        <f aca="false">T($C91)</f>
        <v/>
      </c>
      <c r="AG152" s="51" t="str">
        <f aca="false">SUBSTITUTE(SUBSTITUTE(SUBSTITUTE(SUBSTITUTE(SUBSTITUTE(SUBSTITUTE(SUBSTITUTE(SUBSTITUTE(AF152,"""",""),"'",""),",",""),".",""),"-",""),";",""),":",""),"’","")</f>
        <v/>
      </c>
      <c r="AH152" s="51" t="str">
        <f aca="false">SUBSTITUTE(SUBSTITUTE(SUBSTITUTE(SUBSTITUTE(SUBSTITUTE(SUBSTITUTE(SUBSTITUTE(SUBSTITUTE(AG152,"!",""),"?",""),"&amp;","and"),"(",""),")",""),"*",""),"/",""),"\","")</f>
        <v/>
      </c>
      <c r="AI152" s="51" t="str">
        <f aca="false">UPPER(CLEAN(SUBSTITUTE(SUBSTITUTE(SUBSTITUTE(SUBSTITUTE(SUBSTITUTE(SUBSTITUTE(AH152," ",""),"|",""),"[",""),"]",""),"{",""),"}","")))</f>
        <v/>
      </c>
      <c r="AJ152" s="51" t="str">
        <f aca="false">T($I91)</f>
        <v/>
      </c>
      <c r="AK152" s="52" t="str">
        <f aca="false">UPPER(AJ152)</f>
        <v/>
      </c>
      <c r="AL152" s="35" t="n">
        <v>92</v>
      </c>
      <c r="AM152" s="50" t="str">
        <f aca="false">T($C92)</f>
        <v/>
      </c>
      <c r="AN152" s="51" t="str">
        <f aca="false">SUBSTITUTE(SUBSTITUTE(SUBSTITUTE(SUBSTITUTE(SUBSTITUTE(SUBSTITUTE(SUBSTITUTE(SUBSTITUTE(AM152,"""",""),"'",""),",",""),".",""),"-",""),";",""),":",""),"’","")</f>
        <v/>
      </c>
      <c r="AO152" s="51" t="str">
        <f aca="false">SUBSTITUTE(SUBSTITUTE(SUBSTITUTE(SUBSTITUTE(SUBSTITUTE(SUBSTITUTE(SUBSTITUTE(SUBSTITUTE(AN152,"!",""),"?",""),"&amp;","and"),"(",""),")",""),"*",""),"/",""),"\","")</f>
        <v/>
      </c>
      <c r="AP152" s="51" t="str">
        <f aca="false">UPPER(CLEAN(SUBSTITUTE(SUBSTITUTE(SUBSTITUTE(SUBSTITUTE(SUBSTITUTE(SUBSTITUTE(AO152," ",""),"|",""),"[",""),"]",""),"{",""),"}","")))</f>
        <v/>
      </c>
      <c r="AQ152" s="51" t="str">
        <f aca="false">T($I92)</f>
        <v/>
      </c>
      <c r="AR152" s="52" t="str">
        <f aca="false">UPPER(AQ152)</f>
        <v/>
      </c>
    </row>
    <row r="153" customFormat="false" ht="12.75" hidden="false" customHeight="false" outlineLevel="0" collapsed="false">
      <c r="N153" s="49"/>
      <c r="O153" s="49"/>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
      </c>
      <c r="W153" s="55" t="str">
        <f aca="false">UPPER(V153)</f>
        <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
      </c>
      <c r="AD153" s="55" t="str">
        <f aca="false">UPPER(AC153)</f>
        <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
      </c>
      <c r="AK153" s="55" t="str">
        <f aca="false">UPPER(AJ153)</f>
        <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40"/>
      <c r="O154" s="40"/>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62"/>
      <c r="O155" s="62"/>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
      </c>
      <c r="S159" s="51" t="str">
        <f aca="false">SUBSTITUTE(SUBSTITUTE(SUBSTITUTE(SUBSTITUTE(SUBSTITUTE(SUBSTITUTE(SUBSTITUTE(SUBSTITUTE(R159,"""",""),"'",""),",",""),".",""),"-",""),";",""),":",""),"’","")</f>
        <v/>
      </c>
      <c r="T159" s="51" t="str">
        <f aca="false">SUBSTITUTE(SUBSTITUTE(SUBSTITUTE(SUBSTITUTE(SUBSTITUTE(SUBSTITUTE(SUBSTITUTE(SUBSTITUTE(S159,"!",""),"?",""),"&amp;","and"),"(",""),")",""),"*",""),"/",""),"\","")</f>
        <v/>
      </c>
      <c r="U159" s="51" t="str">
        <f aca="false">UPPER(CLEAN(SUBSTITUTE(SUBSTITUTE(SUBSTITUTE(SUBSTITUTE(SUBSTITUTE(SUBSTITUTE(T159," ",""),"|",""),"[",""),"]",""),"{",""),"}","")))</f>
        <v/>
      </c>
      <c r="V159" s="51" t="str">
        <f aca="false">T($I93)</f>
        <v/>
      </c>
      <c r="W159" s="52" t="str">
        <f aca="false">UPPER(V159)</f>
        <v/>
      </c>
      <c r="X159" s="35" t="n">
        <v>94</v>
      </c>
      <c r="Y159" s="50" t="str">
        <f aca="false">T($C94)</f>
        <v/>
      </c>
      <c r="Z159" s="51" t="str">
        <f aca="false">SUBSTITUTE(SUBSTITUTE(SUBSTITUTE(SUBSTITUTE(SUBSTITUTE(SUBSTITUTE(SUBSTITUTE(SUBSTITUTE(Y159,"""",""),"'",""),",",""),".",""),"-",""),";",""),":",""),"’","")</f>
        <v/>
      </c>
      <c r="AA159" s="51" t="str">
        <f aca="false">SUBSTITUTE(SUBSTITUTE(SUBSTITUTE(SUBSTITUTE(SUBSTITUTE(SUBSTITUTE(SUBSTITUTE(SUBSTITUTE(Z159,"!",""),"?",""),"&amp;","and"),"(",""),")",""),"*",""),"/",""),"\","")</f>
        <v/>
      </c>
      <c r="AB159" s="51" t="str">
        <f aca="false">UPPER(CLEAN(SUBSTITUTE(SUBSTITUTE(SUBSTITUTE(SUBSTITUTE(SUBSTITUTE(SUBSTITUTE(AA159," ",""),"|",""),"[",""),"]",""),"{",""),"}","")))</f>
        <v/>
      </c>
      <c r="AC159" s="51" t="str">
        <f aca="false">T($I94)</f>
        <v/>
      </c>
      <c r="AD159" s="52" t="str">
        <f aca="false">UPPER(AC159)</f>
        <v/>
      </c>
      <c r="AE159" s="35" t="n">
        <v>95</v>
      </c>
      <c r="AF159" s="50" t="str">
        <f aca="false">T($C95)</f>
        <v/>
      </c>
      <c r="AG159" s="51" t="str">
        <f aca="false">SUBSTITUTE(SUBSTITUTE(SUBSTITUTE(SUBSTITUTE(SUBSTITUTE(SUBSTITUTE(SUBSTITUTE(SUBSTITUTE(AF159,"""",""),"'",""),",",""),".",""),"-",""),";",""),":",""),"’","")</f>
        <v/>
      </c>
      <c r="AH159" s="51" t="str">
        <f aca="false">SUBSTITUTE(SUBSTITUTE(SUBSTITUTE(SUBSTITUTE(SUBSTITUTE(SUBSTITUTE(SUBSTITUTE(SUBSTITUTE(AG159,"!",""),"?",""),"&amp;","and"),"(",""),")",""),"*",""),"/",""),"\","")</f>
        <v/>
      </c>
      <c r="AI159" s="51" t="str">
        <f aca="false">UPPER(CLEAN(SUBSTITUTE(SUBSTITUTE(SUBSTITUTE(SUBSTITUTE(SUBSTITUTE(SUBSTITUTE(AH159," ",""),"|",""),"[",""),"]",""),"{",""),"}","")))</f>
        <v/>
      </c>
      <c r="AJ159" s="51" t="str">
        <f aca="false">T($I95)</f>
        <v/>
      </c>
      <c r="AK159" s="52" t="str">
        <f aca="false">UPPER(AJ159)</f>
        <v/>
      </c>
      <c r="AL159" s="35" t="n">
        <v>96</v>
      </c>
      <c r="AM159" s="50" t="str">
        <f aca="false">T($C96)</f>
        <v/>
      </c>
      <c r="AN159" s="51" t="str">
        <f aca="false">SUBSTITUTE(SUBSTITUTE(SUBSTITUTE(SUBSTITUTE(SUBSTITUTE(SUBSTITUTE(SUBSTITUTE(SUBSTITUTE(AM159,"""",""),"'",""),",",""),".",""),"-",""),";",""),":",""),"’","")</f>
        <v/>
      </c>
      <c r="AO159" s="51" t="str">
        <f aca="false">SUBSTITUTE(SUBSTITUTE(SUBSTITUTE(SUBSTITUTE(SUBSTITUTE(SUBSTITUTE(SUBSTITUTE(SUBSTITUTE(AN159,"!",""),"?",""),"&amp;","and"),"(",""),")",""),"*",""),"/",""),"\","")</f>
        <v/>
      </c>
      <c r="AP159" s="51" t="str">
        <f aca="false">UPPER(CLEAN(SUBSTITUTE(SUBSTITUTE(SUBSTITUTE(SUBSTITUTE(SUBSTITUTE(SUBSTITUTE(AO159," ",""),"|",""),"[",""),"]",""),"{",""),"}","")))</f>
        <v/>
      </c>
      <c r="AQ159" s="51" t="str">
        <f aca="false">T($I96)</f>
        <v/>
      </c>
      <c r="AR159" s="52" t="str">
        <f aca="false">UPPER(AQ159)</f>
        <v/>
      </c>
    </row>
    <row r="160" customFormat="false" ht="12.75" hidden="false" customHeight="false" outlineLevel="0" collapsed="false">
      <c r="N160" s="49"/>
      <c r="O160" s="49"/>
      <c r="P160" s="49"/>
      <c r="Q160" s="37"/>
      <c r="R160" s="54" t="str">
        <f aca="false">T($D93)</f>
        <v/>
      </c>
      <c r="S160" s="36" t="str">
        <f aca="false">SUBSTITUTE(SUBSTITUTE(SUBSTITUTE(SUBSTITUTE(SUBSTITUTE(SUBSTITUTE(SUBSTITUTE(SUBSTITUTE(R160,"""",""),"'",""),",",""),".",""),"-",""),";",""),":",""),"’","")</f>
        <v/>
      </c>
      <c r="T160" s="36" t="str">
        <f aca="false">SUBSTITUTE(SUBSTITUTE(SUBSTITUTE(SUBSTITUTE(SUBSTITUTE(SUBSTITUTE(SUBSTITUTE(SUBSTITUTE(S160,"!",""),"?",""),"&amp;","and"),"(",""),")",""),"*",""),"/",""),"\","")</f>
        <v/>
      </c>
      <c r="U160" s="36" t="str">
        <f aca="false">UPPER(CLEAN(SUBSTITUTE(SUBSTITUTE(SUBSTITUTE(SUBSTITUTE(SUBSTITUTE(SUBSTITUTE(T160," ",""),"|",""),"[",""),"]",""),"{",""),"}","")))</f>
        <v/>
      </c>
      <c r="V160" s="36" t="str">
        <f aca="false">T($J93)</f>
        <v/>
      </c>
      <c r="W160" s="55" t="str">
        <f aca="false">UPPER(V160)</f>
        <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
      </c>
      <c r="AD160" s="55" t="str">
        <f aca="false">UPPER(AC160)</f>
        <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
      </c>
      <c r="AK160" s="55" t="str">
        <f aca="false">UPPER(AJ160)</f>
        <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
      </c>
      <c r="AR160" s="55" t="str">
        <f aca="false">UPPER(AQ160)</f>
        <v/>
      </c>
    </row>
    <row r="161" customFormat="false" ht="12.75" hidden="false" customHeight="false" outlineLevel="0" collapsed="false">
      <c r="N161" s="49"/>
      <c r="O161" s="49"/>
      <c r="P161" s="49"/>
      <c r="Q161" s="37"/>
      <c r="R161" s="54" t="str">
        <f aca="false">T($E93)</f>
        <v/>
      </c>
      <c r="S161" s="36" t="str">
        <f aca="false">SUBSTITUTE(SUBSTITUTE(SUBSTITUTE(SUBSTITUTE(SUBSTITUTE(SUBSTITUTE(SUBSTITUTE(SUBSTITUTE(R161,"""",""),"'",""),",",""),".",""),"-",""),";",""),":",""),"’","")</f>
        <v/>
      </c>
      <c r="T161" s="36" t="str">
        <f aca="false">SUBSTITUTE(SUBSTITUTE(SUBSTITUTE(SUBSTITUTE(SUBSTITUTE(SUBSTITUTE(SUBSTITUTE(SUBSTITUTE(S161,"!",""),"?",""),"&amp;","and"),"(",""),")",""),"*",""),"/",""),"\","")</f>
        <v/>
      </c>
      <c r="U161" s="36" t="str">
        <f aca="false">UPPER(CLEAN(SUBSTITUTE(SUBSTITUTE(SUBSTITUTE(SUBSTITUTE(SUBSTITUTE(SUBSTITUTE(T161," ",""),"|",""),"[",""),"]",""),"{",""),"}","")))</f>
        <v/>
      </c>
      <c r="V161" s="36" t="str">
        <f aca="false">T($K93)</f>
        <v/>
      </c>
      <c r="W161" s="55" t="str">
        <f aca="false">UPPER(V161)</f>
        <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
      </c>
      <c r="AD161" s="55" t="str">
        <f aca="false">UPPER(AC161)</f>
        <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
      </c>
      <c r="S162" s="36" t="str">
        <f aca="false">SUBSTITUTE(SUBSTITUTE(SUBSTITUTE(SUBSTITUTE(SUBSTITUTE(SUBSTITUTE(SUBSTITUTE(SUBSTITUTE(R162,"""",""),"'",""),",",""),".",""),"-",""),";",""),":",""),"’","")</f>
        <v/>
      </c>
      <c r="T162" s="36" t="str">
        <f aca="false">SUBSTITUTE(SUBSTITUTE(SUBSTITUTE(SUBSTITUTE(SUBSTITUTE(SUBSTITUTE(SUBSTITUTE(SUBSTITUTE(S162,"!",""),"?",""),"&amp;","and"),"(",""),")",""),"*",""),"/",""),"\","")</f>
        <v/>
      </c>
      <c r="U162" s="36" t="str">
        <f aca="false">UPPER(CLEAN(SUBSTITUTE(SUBSTITUTE(SUBSTITUTE(SUBSTITUTE(SUBSTITUTE(SUBSTITUTE(T162," ",""),"|",""),"[",""),"]",""),"{",""),"}","")))</f>
        <v/>
      </c>
      <c r="V162" s="36" t="str">
        <f aca="false">T($L93)</f>
        <v/>
      </c>
      <c r="W162" s="55" t="str">
        <f aca="false">UPPER(V162)</f>
        <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9"/>
      <c r="O163" s="49"/>
      <c r="P163" s="49"/>
      <c r="Q163" s="37"/>
      <c r="R163" s="54" t="str">
        <f aca="false">T($G93)</f>
        <v/>
      </c>
      <c r="S163" s="36" t="str">
        <f aca="false">SUBSTITUTE(SUBSTITUTE(SUBSTITUTE(SUBSTITUTE(SUBSTITUTE(SUBSTITUTE(SUBSTITUTE(SUBSTITUTE(R163,"""",""),"'",""),",",""),".",""),"-",""),";",""),":",""),"’","")</f>
        <v/>
      </c>
      <c r="T163" s="36" t="str">
        <f aca="false">SUBSTITUTE(SUBSTITUTE(SUBSTITUTE(SUBSTITUTE(SUBSTITUTE(SUBSTITUTE(SUBSTITUTE(SUBSTITUTE(S163,"!",""),"?",""),"&amp;","and"),"(",""),")",""),"*",""),"/",""),"\","")</f>
        <v/>
      </c>
      <c r="U163" s="36" t="str">
        <f aca="false">UPPER(CLEAN(SUBSTITUTE(SUBSTITUTE(SUBSTITUTE(SUBSTITUTE(SUBSTITUTE(SUBSTITUTE(T163," ",""),"|",""),"[",""),"]",""),"{",""),"}","")))</f>
        <v/>
      </c>
      <c r="V163" s="36" t="str">
        <f aca="false">T($M93)</f>
        <v/>
      </c>
      <c r="W163" s="55" t="str">
        <f aca="false">UPPER(V163)</f>
        <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40"/>
      <c r="O164" s="40"/>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
      </c>
      <c r="W164" s="59" t="str">
        <f aca="false">UPPER(V164)</f>
        <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62"/>
      <c r="O165" s="62"/>
      <c r="P165" s="62"/>
      <c r="Q165" s="37"/>
    </row>
    <row r="166" customFormat="false" ht="12.75" hidden="false" customHeight="true" outlineLevel="0" collapsed="false">
      <c r="N166" s="49"/>
      <c r="O166" s="49"/>
      <c r="P166" s="49"/>
      <c r="Q166" s="37" t="n">
        <v>97</v>
      </c>
      <c r="R166" s="50" t="str">
        <f aca="false">T($C97)</f>
        <v/>
      </c>
      <c r="S166" s="51" t="str">
        <f aca="false">SUBSTITUTE(SUBSTITUTE(SUBSTITUTE(SUBSTITUTE(SUBSTITUTE(SUBSTITUTE(SUBSTITUTE(SUBSTITUTE(R166,"""",""),"'",""),",",""),".",""),"-",""),";",""),":",""),"’","")</f>
        <v/>
      </c>
      <c r="T166" s="51" t="str">
        <f aca="false">SUBSTITUTE(SUBSTITUTE(SUBSTITUTE(SUBSTITUTE(SUBSTITUTE(SUBSTITUTE(SUBSTITUTE(SUBSTITUTE(S166,"!",""),"?",""),"&amp;","and"),"(",""),")",""),"*",""),"/",""),"\","")</f>
        <v/>
      </c>
      <c r="U166" s="51" t="str">
        <f aca="false">UPPER(CLEAN(SUBSTITUTE(SUBSTITUTE(SUBSTITUTE(SUBSTITUTE(SUBSTITUTE(SUBSTITUTE(T166," ",""),"|",""),"[",""),"]",""),"{",""),"}","")))</f>
        <v/>
      </c>
      <c r="V166" s="51" t="str">
        <f aca="false">T($I97)</f>
        <v/>
      </c>
      <c r="W166" s="52" t="str">
        <f aca="false">UPPER(V166)</f>
        <v/>
      </c>
      <c r="X166" s="35" t="n">
        <v>98</v>
      </c>
      <c r="Y166" s="50" t="str">
        <f aca="false">T($C98)</f>
        <v/>
      </c>
      <c r="Z166" s="51" t="str">
        <f aca="false">SUBSTITUTE(SUBSTITUTE(SUBSTITUTE(SUBSTITUTE(SUBSTITUTE(SUBSTITUTE(SUBSTITUTE(SUBSTITUTE(Y166,"""",""),"'",""),",",""),".",""),"-",""),";",""),":",""),"’","")</f>
        <v/>
      </c>
      <c r="AA166" s="51" t="str">
        <f aca="false">SUBSTITUTE(SUBSTITUTE(SUBSTITUTE(SUBSTITUTE(SUBSTITUTE(SUBSTITUTE(SUBSTITUTE(SUBSTITUTE(Z166,"!",""),"?",""),"&amp;","and"),"(",""),")",""),"*",""),"/",""),"\","")</f>
        <v/>
      </c>
      <c r="AB166" s="51" t="str">
        <f aca="false">UPPER(CLEAN(SUBSTITUTE(SUBSTITUTE(SUBSTITUTE(SUBSTITUTE(SUBSTITUTE(SUBSTITUTE(AA166," ",""),"|",""),"[",""),"]",""),"{",""),"}","")))</f>
        <v/>
      </c>
      <c r="AC166" s="51" t="str">
        <f aca="false">T($I98)</f>
        <v/>
      </c>
      <c r="AD166" s="52" t="str">
        <f aca="false">UPPER(AC166)</f>
        <v/>
      </c>
      <c r="AE166" s="35" t="n">
        <v>99</v>
      </c>
      <c r="AF166" s="50" t="str">
        <f aca="false">T($C99)</f>
        <v/>
      </c>
      <c r="AG166" s="51" t="str">
        <f aca="false">SUBSTITUTE(SUBSTITUTE(SUBSTITUTE(SUBSTITUTE(SUBSTITUTE(SUBSTITUTE(SUBSTITUTE(SUBSTITUTE(AF166,"""",""),"'",""),",",""),".",""),"-",""),";",""),":",""),"’","")</f>
        <v/>
      </c>
      <c r="AH166" s="51" t="str">
        <f aca="false">SUBSTITUTE(SUBSTITUTE(SUBSTITUTE(SUBSTITUTE(SUBSTITUTE(SUBSTITUTE(SUBSTITUTE(SUBSTITUTE(AG166,"!",""),"?",""),"&amp;","and"),"(",""),")",""),"*",""),"/",""),"\","")</f>
        <v/>
      </c>
      <c r="AI166" s="51" t="str">
        <f aca="false">UPPER(CLEAN(SUBSTITUTE(SUBSTITUTE(SUBSTITUTE(SUBSTITUTE(SUBSTITUTE(SUBSTITUTE(AH166," ",""),"|",""),"[",""),"]",""),"{",""),"}","")))</f>
        <v/>
      </c>
      <c r="AJ166" s="51" t="str">
        <f aca="false">T($I99)</f>
        <v/>
      </c>
      <c r="AK166" s="52" t="str">
        <f aca="false">UPPER(AJ166)</f>
        <v/>
      </c>
      <c r="AL166" s="35" t="n">
        <v>100</v>
      </c>
      <c r="AM166" s="50" t="str">
        <f aca="false">T($C100)</f>
        <v/>
      </c>
      <c r="AN166" s="51" t="str">
        <f aca="false">SUBSTITUTE(SUBSTITUTE(SUBSTITUTE(SUBSTITUTE(SUBSTITUTE(SUBSTITUTE(SUBSTITUTE(SUBSTITUTE(AM166,"""",""),"'",""),",",""),".",""),"-",""),";",""),":",""),"’","")</f>
        <v/>
      </c>
      <c r="AO166" s="51" t="str">
        <f aca="false">SUBSTITUTE(SUBSTITUTE(SUBSTITUTE(SUBSTITUTE(SUBSTITUTE(SUBSTITUTE(SUBSTITUTE(SUBSTITUTE(AN166,"!",""),"?",""),"&amp;","and"),"(",""),")",""),"*",""),"/",""),"\","")</f>
        <v/>
      </c>
      <c r="AP166" s="51" t="str">
        <f aca="false">UPPER(CLEAN(SUBSTITUTE(SUBSTITUTE(SUBSTITUTE(SUBSTITUTE(SUBSTITUTE(SUBSTITUTE(AO166," ",""),"|",""),"[",""),"]",""),"{",""),"}","")))</f>
        <v/>
      </c>
      <c r="AQ166" s="51" t="str">
        <f aca="false">T($I100)</f>
        <v/>
      </c>
      <c r="AR166" s="52" t="str">
        <f aca="false">UPPER(AQ166)</f>
        <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
      </c>
      <c r="W167" s="55" t="str">
        <f aca="false">UPPER(V167)</f>
        <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
      </c>
      <c r="AD167" s="55" t="str">
        <f aca="false">UPPER(AC167)</f>
        <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
      </c>
      <c r="AK167" s="55" t="str">
        <f aca="false">UPPER(AJ167)</f>
        <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
      </c>
      <c r="AR167" s="55" t="str">
        <f aca="false">UPPER(AQ167)</f>
        <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
      </c>
      <c r="AK168" s="55" t="str">
        <f aca="false">UPPER(AJ168)</f>
        <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9"/>
      <c r="O173" s="49"/>
      <c r="P173" s="49"/>
      <c r="Q173" s="37" t="n">
        <v>101</v>
      </c>
      <c r="R173" s="50" t="str">
        <f aca="false">T($C101)</f>
        <v/>
      </c>
      <c r="S173" s="51" t="str">
        <f aca="false">SUBSTITUTE(SUBSTITUTE(SUBSTITUTE(SUBSTITUTE(SUBSTITUTE(SUBSTITUTE(SUBSTITUTE(SUBSTITUTE(R173,"""",""),"'",""),",",""),".",""),"-",""),";",""),":",""),"’","")</f>
        <v/>
      </c>
      <c r="T173" s="51" t="str">
        <f aca="false">SUBSTITUTE(SUBSTITUTE(SUBSTITUTE(SUBSTITUTE(SUBSTITUTE(SUBSTITUTE(SUBSTITUTE(SUBSTITUTE(S173,"!",""),"?",""),"&amp;","and"),"(",""),")",""),"*",""),"/",""),"\","")</f>
        <v/>
      </c>
      <c r="U173" s="51" t="str">
        <f aca="false">UPPER(CLEAN(SUBSTITUTE(SUBSTITUTE(SUBSTITUTE(SUBSTITUTE(SUBSTITUTE(SUBSTITUTE(T173," ",""),"|",""),"[",""),"]",""),"{",""),"}","")))</f>
        <v/>
      </c>
      <c r="V173" s="51" t="str">
        <f aca="false">T($I101)</f>
        <v/>
      </c>
      <c r="W173" s="52" t="str">
        <f aca="false">UPPER(V173)</f>
        <v/>
      </c>
      <c r="X173" s="35" t="n">
        <v>102</v>
      </c>
      <c r="Y173" s="50" t="str">
        <f aca="false">T($C102)</f>
        <v/>
      </c>
      <c r="Z173" s="51" t="str">
        <f aca="false">SUBSTITUTE(SUBSTITUTE(SUBSTITUTE(SUBSTITUTE(SUBSTITUTE(SUBSTITUTE(SUBSTITUTE(SUBSTITUTE(Y173,"""",""),"'",""),",",""),".",""),"-",""),";",""),":",""),"’","")</f>
        <v/>
      </c>
      <c r="AA173" s="51" t="str">
        <f aca="false">SUBSTITUTE(SUBSTITUTE(SUBSTITUTE(SUBSTITUTE(SUBSTITUTE(SUBSTITUTE(SUBSTITUTE(SUBSTITUTE(Z173,"!",""),"?",""),"&amp;","and"),"(",""),")",""),"*",""),"/",""),"\","")</f>
        <v/>
      </c>
      <c r="AB173" s="51" t="str">
        <f aca="false">UPPER(CLEAN(SUBSTITUTE(SUBSTITUTE(SUBSTITUTE(SUBSTITUTE(SUBSTITUTE(SUBSTITUTE(AA173," ",""),"|",""),"[",""),"]",""),"{",""),"}","")))</f>
        <v/>
      </c>
      <c r="AC173" s="51" t="str">
        <f aca="false">T($I102)</f>
        <v/>
      </c>
      <c r="AD173" s="52" t="str">
        <f aca="false">UPPER(AC173)</f>
        <v/>
      </c>
      <c r="AE173" s="35" t="n">
        <v>103</v>
      </c>
      <c r="AF173" s="50" t="str">
        <f aca="false">T($C103)</f>
        <v/>
      </c>
      <c r="AG173" s="51" t="str">
        <f aca="false">SUBSTITUTE(SUBSTITUTE(SUBSTITUTE(SUBSTITUTE(SUBSTITUTE(SUBSTITUTE(SUBSTITUTE(SUBSTITUTE(AF173,"""",""),"'",""),",",""),".",""),"-",""),";",""),":",""),"’","")</f>
        <v/>
      </c>
      <c r="AH173" s="51" t="str">
        <f aca="false">SUBSTITUTE(SUBSTITUTE(SUBSTITUTE(SUBSTITUTE(SUBSTITUTE(SUBSTITUTE(SUBSTITUTE(SUBSTITUTE(AG173,"!",""),"?",""),"&amp;","and"),"(",""),")",""),"*",""),"/",""),"\","")</f>
        <v/>
      </c>
      <c r="AI173" s="51" t="str">
        <f aca="false">UPPER(CLEAN(SUBSTITUTE(SUBSTITUTE(SUBSTITUTE(SUBSTITUTE(SUBSTITUTE(SUBSTITUTE(AH173," ",""),"|",""),"[",""),"]",""),"{",""),"}","")))</f>
        <v/>
      </c>
      <c r="AJ173" s="51" t="str">
        <f aca="false">T($I103)</f>
        <v/>
      </c>
      <c r="AK173" s="52" t="str">
        <f aca="false">UPPER(AJ173)</f>
        <v/>
      </c>
      <c r="AL173" s="35" t="n">
        <v>104</v>
      </c>
      <c r="AM173" s="50" t="str">
        <f aca="false">T($C104)</f>
        <v/>
      </c>
      <c r="AN173" s="51" t="str">
        <f aca="false">SUBSTITUTE(SUBSTITUTE(SUBSTITUTE(SUBSTITUTE(SUBSTITUTE(SUBSTITUTE(SUBSTITUTE(SUBSTITUTE(AM173,"""",""),"'",""),",",""),".",""),"-",""),";",""),":",""),"’","")</f>
        <v/>
      </c>
      <c r="AO173" s="51" t="str">
        <f aca="false">SUBSTITUTE(SUBSTITUTE(SUBSTITUTE(SUBSTITUTE(SUBSTITUTE(SUBSTITUTE(SUBSTITUTE(SUBSTITUTE(AN173,"!",""),"?",""),"&amp;","and"),"(",""),")",""),"*",""),"/",""),"\","")</f>
        <v/>
      </c>
      <c r="AP173" s="51" t="str">
        <f aca="false">UPPER(CLEAN(SUBSTITUTE(SUBSTITUTE(SUBSTITUTE(SUBSTITUTE(SUBSTITUTE(SUBSTITUTE(AO173," ",""),"|",""),"[",""),"]",""),"{",""),"}","")))</f>
        <v/>
      </c>
      <c r="AQ173" s="51" t="str">
        <f aca="false">T($I104)</f>
        <v/>
      </c>
      <c r="AR173" s="52" t="str">
        <f aca="false">UPPER(AQ173)</f>
        <v/>
      </c>
    </row>
    <row r="174" customFormat="false" ht="12.75" hidden="false" customHeight="false" outlineLevel="0" collapsed="false">
      <c r="N174" s="40"/>
      <c r="O174" s="40"/>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
      </c>
      <c r="W174" s="55" t="str">
        <f aca="false">UPPER(V174)</f>
        <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
      </c>
      <c r="AD174" s="55" t="str">
        <f aca="false">UPPER(AC174)</f>
        <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
      </c>
      <c r="AK174" s="55" t="str">
        <f aca="false">UPPER(AJ174)</f>
        <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62"/>
      <c r="O175" s="62"/>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
      </c>
      <c r="W175" s="55" t="str">
        <f aca="false">UPPER(V175)</f>
        <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
      </c>
      <c r="AK175" s="55" t="str">
        <f aca="false">UPPER(AJ175)</f>
        <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9"/>
      <c r="O183" s="49"/>
      <c r="P183" s="49"/>
      <c r="Q183" s="37"/>
    </row>
    <row r="184" customFormat="false" ht="12.75" hidden="false" customHeight="false" outlineLevel="0" collapsed="false">
      <c r="N184" s="40"/>
      <c r="O184" s="40"/>
      <c r="P184" s="40"/>
      <c r="Q184" s="37"/>
    </row>
    <row r="185" customFormat="false" ht="12.75" hidden="false" customHeight="false" outlineLevel="0" collapsed="false">
      <c r="N185" s="62"/>
      <c r="O185" s="62"/>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9"/>
      <c r="O193" s="49"/>
      <c r="P193" s="49"/>
      <c r="Q193" s="37"/>
    </row>
    <row r="194" customFormat="false" ht="12.75" hidden="false" customHeight="false" outlineLevel="0" collapsed="false">
      <c r="N194" s="40"/>
      <c r="O194" s="40"/>
      <c r="P194" s="40"/>
      <c r="Q194" s="37"/>
    </row>
    <row r="195" customFormat="false" ht="12.75" hidden="false" customHeight="false" outlineLevel="0" collapsed="false">
      <c r="N195" s="62"/>
      <c r="O195" s="62"/>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9"/>
      <c r="O203" s="49"/>
      <c r="P203" s="49"/>
      <c r="Q203" s="37"/>
    </row>
    <row r="204" customFormat="false" ht="12.75" hidden="false" customHeight="false" outlineLevel="0" collapsed="false">
      <c r="N204" s="40"/>
      <c r="O204" s="40"/>
      <c r="P204" s="40"/>
      <c r="Q204" s="37"/>
    </row>
    <row r="205" customFormat="false" ht="12.75" hidden="false" customHeight="false" outlineLevel="0" collapsed="false">
      <c r="N205" s="62"/>
      <c r="O205" s="62"/>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9"/>
      <c r="O213" s="49"/>
      <c r="P213" s="49"/>
      <c r="Q213" s="37"/>
    </row>
    <row r="214" customFormat="false" ht="12.75" hidden="false" customHeight="false" outlineLevel="0" collapsed="false">
      <c r="N214" s="40"/>
      <c r="O214" s="40"/>
      <c r="P214" s="40"/>
      <c r="Q214" s="37"/>
    </row>
    <row r="215" customFormat="false" ht="12.75" hidden="false" customHeight="false" outlineLevel="0" collapsed="false">
      <c r="N215" s="62"/>
      <c r="O215" s="62"/>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9"/>
      <c r="O223" s="49"/>
      <c r="P223" s="49"/>
      <c r="Q223" s="37"/>
    </row>
    <row r="224" customFormat="false" ht="12.75" hidden="false" customHeight="false" outlineLevel="0" collapsed="false">
      <c r="N224" s="40"/>
      <c r="O224" s="40"/>
      <c r="P224" s="40"/>
      <c r="Q224" s="37"/>
    </row>
    <row r="225" customFormat="false" ht="12.75" hidden="false" customHeight="false" outlineLevel="0" collapsed="false">
      <c r="N225" s="62"/>
      <c r="O225" s="62"/>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9"/>
      <c r="O233" s="49"/>
      <c r="P233" s="49"/>
      <c r="Q233" s="37"/>
    </row>
    <row r="234" customFormat="false" ht="12.75" hidden="false" customHeight="false" outlineLevel="0" collapsed="false">
      <c r="N234" s="40"/>
      <c r="O234" s="40"/>
      <c r="P234" s="40"/>
      <c r="Q234" s="37"/>
    </row>
    <row r="235" customFormat="false" ht="12.75" hidden="false" customHeight="false" outlineLevel="0" collapsed="false">
      <c r="N235" s="62"/>
      <c r="O235" s="62"/>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9"/>
      <c r="O243" s="49"/>
      <c r="P243" s="49"/>
      <c r="Q243" s="37"/>
    </row>
    <row r="244" customFormat="false" ht="12.75" hidden="false" customHeight="false" outlineLevel="0" collapsed="false">
      <c r="N244" s="40"/>
      <c r="O244" s="40"/>
      <c r="P244" s="40"/>
      <c r="Q244" s="37"/>
    </row>
    <row r="245" customFormat="false" ht="12.75" hidden="false" customHeight="false" outlineLevel="0" collapsed="false">
      <c r="N245" s="62"/>
      <c r="O245" s="62"/>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49"/>
      <c r="O252" s="49"/>
      <c r="P252" s="49"/>
      <c r="Q252" s="37"/>
      <c r="AS252" s="36"/>
      <c r="AU252" s="36"/>
    </row>
    <row r="253" customFormat="false" ht="12.75" hidden="false" customHeight="false" outlineLevel="0" collapsed="false">
      <c r="N253" s="38"/>
      <c r="O253" s="38"/>
      <c r="P253" s="38"/>
      <c r="Q253" s="37"/>
    </row>
    <row r="254" customFormat="false" ht="12.75" hidden="false" customHeight="false" outlineLevel="0" collapsed="false">
      <c r="B254" s="36"/>
      <c r="N254" s="36"/>
      <c r="O254" s="36"/>
      <c r="P254" s="36"/>
      <c r="Q254" s="36"/>
    </row>
  </sheetData>
  <mergeCells count="2">
    <mergeCell ref="C4:H4"/>
    <mergeCell ref="I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397</v>
      </c>
      <c r="D2" s="67" t="n">
        <f aca="false">COUNTIF($N$6:$N$605,TRUE())</f>
        <v>0</v>
      </c>
      <c r="E2" s="68"/>
      <c r="F2" s="68"/>
      <c r="G2" s="68"/>
      <c r="H2" s="64"/>
      <c r="I2" s="64"/>
      <c r="J2" s="64"/>
      <c r="K2" s="64"/>
      <c r="L2" s="64"/>
      <c r="M2" s="64"/>
      <c r="N2" s="64"/>
      <c r="O2" s="64"/>
      <c r="P2" s="64"/>
    </row>
    <row r="3" s="69" customFormat="true" ht="16.5" hidden="false" customHeight="true" outlineLevel="0" collapsed="false">
      <c r="B3" s="64"/>
      <c r="C3" s="66" t="s">
        <v>398</v>
      </c>
      <c r="D3" s="67" t="n">
        <f aca="false">Answers!$AT$4</f>
        <v>60</v>
      </c>
      <c r="H3" s="70" t="s">
        <v>399</v>
      </c>
      <c r="I3" s="67" t="s">
        <v>400</v>
      </c>
      <c r="J3" s="67" t="s">
        <v>401</v>
      </c>
      <c r="K3" s="67" t="s">
        <v>402</v>
      </c>
      <c r="L3" s="64"/>
      <c r="N3" s="64"/>
      <c r="O3" s="64"/>
      <c r="P3" s="64"/>
    </row>
    <row r="4" s="69" customFormat="true" ht="17.1" hidden="false" customHeight="true" outlineLevel="0" collapsed="false">
      <c r="B4" s="64"/>
      <c r="C4" s="66" t="s">
        <v>403</v>
      </c>
      <c r="D4" s="67" t="n">
        <f aca="false">COUNTIF($O$6:$O$605,TRUE())</f>
        <v>0</v>
      </c>
      <c r="H4" s="64"/>
      <c r="I4" s="64"/>
      <c r="J4" s="64"/>
      <c r="K4" s="64"/>
      <c r="L4" s="64"/>
      <c r="M4" s="64"/>
      <c r="N4" s="64"/>
      <c r="O4" s="64"/>
      <c r="P4" s="64"/>
      <c r="Q4" s="64"/>
    </row>
    <row r="5" s="69" customFormat="true" ht="25.5" hidden="false" customHeight="false" outlineLevel="0" collapsed="false">
      <c r="B5" s="71"/>
      <c r="C5" s="72" t="s">
        <v>404</v>
      </c>
      <c r="D5" s="72" t="s">
        <v>405</v>
      </c>
      <c r="E5" s="73" t="s">
        <v>406</v>
      </c>
      <c r="G5" s="71"/>
      <c r="H5" s="74" t="s">
        <v>407</v>
      </c>
      <c r="I5" s="74"/>
      <c r="J5" s="74" t="s">
        <v>408</v>
      </c>
      <c r="K5" s="74"/>
      <c r="L5" s="74" t="s">
        <v>409</v>
      </c>
      <c r="M5" s="74" t="s">
        <v>410</v>
      </c>
      <c r="N5" s="74" t="s">
        <v>411</v>
      </c>
      <c r="O5" s="74" t="s">
        <v>412</v>
      </c>
      <c r="P5" s="75" t="s">
        <v>413</v>
      </c>
    </row>
    <row r="6" s="69" customFormat="true" ht="17.1" hidden="false" customHeight="true" outlineLevel="0" collapsed="false">
      <c r="B6" s="76" t="n">
        <v>1</v>
      </c>
      <c r="C6" s="77" t="str">
        <f aca="false">Answers!$U5</f>
        <v>DADSARMY</v>
      </c>
      <c r="D6" s="77" t="str">
        <f aca="false">Answers!$W5</f>
        <v>DADS</v>
      </c>
      <c r="E6" s="78" t="str">
        <f aca="false">(Answers!O5)</f>
        <v>The Walmington Home Guard</v>
      </c>
      <c r="G6" s="76" t="n">
        <v>1</v>
      </c>
      <c r="H6" s="79" t="str">
        <f aca="false">UPPER(QUIZ!C6)</f>
        <v/>
      </c>
      <c r="I6" s="80" t="str">
        <f aca="false">SUBSTITUTE(SUBSTITUTE(SUBSTITUTE(SUBSTITUTE(SUBSTITUTE(SUBSTITUTE(SUBSTITUTE(SUBSTITUTE(H6,"""",""),"'",""),",",""),".",""),"-",""),";",""),":",""),"’","")</f>
        <v/>
      </c>
      <c r="J6" s="80" t="str">
        <f aca="false">SUBSTITUTE(SUBSTITUTE(SUBSTITUTE(SUBSTITUTE(SUBSTITUTE(SUBSTITUTE(SUBSTITUTE(SUBSTITUTE(I6,"!",""),"?",""),"&amp;","AND"),"(",""),")",""),"*",""),"/",""),"\","")</f>
        <v/>
      </c>
      <c r="K6" s="80" t="str">
        <f aca="false">(CLEAN(SUBSTITUTE(SUBSTITUTE(SUBSTITUTE(SUBSTITUTE(SUBSTITUTE(SUBSTITUTE(J6," ",""),"|",""),"[",""),"]",""),"{",""),"}","")))</f>
        <v/>
      </c>
      <c r="L6" s="80" t="n">
        <f aca="false">IF(TRIM(K6)="",FALSE(),EXACT(K6,C6))</f>
        <v>0</v>
      </c>
      <c r="M6" s="80" t="n">
        <f aca="false">IF(TRIM(D6)="",FALSE(),NOT(ISERROR(SEARCH(D6,H6))))</f>
        <v>0</v>
      </c>
      <c r="N6" s="80" t="b">
        <f aca="false">OR(L6:L11)</f>
        <v>0</v>
      </c>
      <c r="O6" s="80" t="n">
        <f aca="false">IF(N6,FALSE(),OR(M6:M11))</f>
        <v>0</v>
      </c>
      <c r="P6" s="81" t="str">
        <f aca="false">IF(N6,$K$3,IF(O6,$J$3,$I$3))</f>
        <v>WRONG</v>
      </c>
    </row>
    <row r="7" s="69" customFormat="true" ht="17.1" hidden="false" customHeight="true" outlineLevel="0" collapsed="false">
      <c r="B7" s="82"/>
      <c r="C7" s="83" t="str">
        <f aca="false">Answers!$U6</f>
        <v/>
      </c>
      <c r="D7" s="83" t="str">
        <f aca="false">Answers!$W6</f>
        <v>ARMY</v>
      </c>
      <c r="E7" s="84"/>
      <c r="G7" s="82"/>
      <c r="H7" s="85"/>
      <c r="I7" s="86"/>
      <c r="J7" s="86"/>
      <c r="K7" s="86"/>
      <c r="L7" s="86" t="n">
        <f aca="false">IF(TRIM(K6)="",FALSE(),EXACT(K6,C7))</f>
        <v>0</v>
      </c>
      <c r="M7" s="86" t="n">
        <f aca="false">IF(TRIM(D7)="",FALSE(),NOT(ISERROR(SEARCH(D7,H6))))</f>
        <v>0</v>
      </c>
      <c r="N7" s="86"/>
      <c r="O7" s="86"/>
      <c r="P7" s="87"/>
    </row>
    <row r="8" s="69" customFormat="true" ht="17.1" hidden="false" customHeight="true" outlineLevel="0" collapsed="false">
      <c r="B8" s="82"/>
      <c r="C8" s="83" t="str">
        <f aca="false">Answers!$U7</f>
        <v/>
      </c>
      <c r="D8" s="83" t="str">
        <f aca="false">Answers!$W7</f>
        <v>DAD</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OFFICE</v>
      </c>
      <c r="D12" s="77" t="str">
        <f aca="false">Answers!$AD5</f>
        <v>OFFICE</v>
      </c>
      <c r="E12" s="78" t="str">
        <f aca="false">(Answers!O6)</f>
        <v>The Slough paper merchants</v>
      </c>
      <c r="G12" s="76" t="n">
        <v>2</v>
      </c>
      <c r="H12" s="79" t="str">
        <f aca="false">UPPER(QUIZ!F6)</f>
        <v/>
      </c>
      <c r="I12" s="80" t="str">
        <f aca="false">SUBSTITUTE(SUBSTITUTE(SUBSTITUTE(SUBSTITUTE(SUBSTITUTE(SUBSTITUTE(SUBSTITUTE(SUBSTITUTE(H12,"""",""),"'",""),",",""),".",""),"-",""),";",""),":",""),"’","")</f>
        <v/>
      </c>
      <c r="J12" s="80" t="str">
        <f aca="false">SUBSTITUTE(SUBSTITUTE(SUBSTITUTE(SUBSTITUTE(SUBSTITUTE(SUBSTITUTE(SUBSTITUTE(SUBSTITUTE(I12,"!",""),"?",""),"&amp;","AND"),"(",""),")",""),"*",""),"/",""),"\","")</f>
        <v/>
      </c>
      <c r="K12" s="80" t="str">
        <f aca="false">(CLEAN(SUBSTITUTE(SUBSTITUTE(SUBSTITUTE(SUBSTITUTE(SUBSTITUTE(SUBSTITUTE(J12," ",""),"|",""),"[",""),"]",""),"{",""),"}","")))</f>
        <v/>
      </c>
      <c r="L12" s="80" t="n">
        <f aca="false">IF(TRIM(K12)="",FALSE(),EXACT(K12,C12))</f>
        <v>0</v>
      </c>
      <c r="M12" s="80" t="n">
        <f aca="false">IF(TRIM(D12)="",FALSE(),NOT(ISERROR(SEARCH(D12,H12))))</f>
        <v>0</v>
      </c>
      <c r="N12" s="80" t="b">
        <f aca="false">OR(L12:L17)</f>
        <v>0</v>
      </c>
      <c r="O12" s="80" t="n">
        <f aca="false">IF(N12,FALSE(),OR(M12:M17))</f>
        <v>0</v>
      </c>
      <c r="P12" s="81" t="str">
        <f aca="false">IF(N12,$K$3,IF(O12,$J$3,$I$3))</f>
        <v>WRONG</v>
      </c>
    </row>
    <row r="13" s="69" customFormat="true" ht="17.1" hidden="false" customHeight="true" outlineLevel="0" collapsed="false">
      <c r="B13" s="82"/>
      <c r="C13" s="83" t="str">
        <f aca="false">Answers!$AB6</f>
        <v/>
      </c>
      <c r="D13" s="83" t="str">
        <f aca="false">Answers!$AD6</f>
        <v/>
      </c>
      <c r="E13" s="84"/>
      <c r="G13" s="82"/>
      <c r="H13" s="85"/>
      <c r="I13" s="86"/>
      <c r="J13" s="86"/>
      <c r="K13" s="86"/>
      <c r="L13" s="86" t="n">
        <f aca="false">IF(TRIM(K12)="",FALSE(),EXACT(K12,C13))</f>
        <v>0</v>
      </c>
      <c r="M13" s="86" t="n">
        <f aca="false">IF(TRIM(D13)="",FALSE(),NOT(ISERROR(SEARCH(D13,H12))))</f>
        <v>0</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TWOSCOMPANY</v>
      </c>
      <c r="D18" s="77" t="str">
        <f aca="false">Answers!$AK5</f>
        <v>TWO</v>
      </c>
      <c r="E18" s="78" t="str">
        <f aca="false">(Answers!O7)</f>
        <v>The American and her butler</v>
      </c>
      <c r="G18" s="76" t="n">
        <v>3</v>
      </c>
      <c r="H18" s="79" t="str">
        <f aca="false">UPPER(QUIZ!I6)</f>
        <v/>
      </c>
      <c r="I18" s="80" t="str">
        <f aca="false">SUBSTITUTE(SUBSTITUTE(SUBSTITUTE(SUBSTITUTE(SUBSTITUTE(SUBSTITUTE(SUBSTITUTE(SUBSTITUTE(H18,"""",""),"'",""),",",""),".",""),"-",""),";",""),":",""),"’","")</f>
        <v/>
      </c>
      <c r="J18" s="80" t="str">
        <f aca="false">SUBSTITUTE(SUBSTITUTE(SUBSTITUTE(SUBSTITUTE(SUBSTITUTE(SUBSTITUTE(SUBSTITUTE(SUBSTITUTE(I18,"!",""),"?",""),"&amp;","AND"),"(",""),")",""),"*",""),"/",""),"\","")</f>
        <v/>
      </c>
      <c r="K18" s="80" t="str">
        <f aca="false">(CLEAN(SUBSTITUTE(SUBSTITUTE(SUBSTITUTE(SUBSTITUTE(SUBSTITUTE(SUBSTITUTE(J18," ",""),"|",""),"[",""),"]",""),"{",""),"}","")))</f>
        <v/>
      </c>
      <c r="L18" s="80" t="n">
        <f aca="false">IF(TRIM(K18)="",FALSE(),EXACT(K18,C18))</f>
        <v>0</v>
      </c>
      <c r="M18" s="80" t="n">
        <f aca="false">IF(TRIM(D18)="",FALSE(),NOT(ISERROR(SEARCH(D18,H18))))</f>
        <v>0</v>
      </c>
      <c r="N18" s="80" t="b">
        <f aca="false">OR(L18:L23)</f>
        <v>0</v>
      </c>
      <c r="O18" s="80" t="n">
        <f aca="false">IF(N18,FALSE(),OR(M18:M23))</f>
        <v>0</v>
      </c>
      <c r="P18" s="81" t="str">
        <f aca="false">IF(N18,$K$3,IF(O18,$J$3,$I$3))</f>
        <v>WRONG</v>
      </c>
    </row>
    <row r="19" s="69" customFormat="true" ht="17.1" hidden="false" customHeight="true" outlineLevel="0" collapsed="false">
      <c r="B19" s="82"/>
      <c r="C19" s="83" t="str">
        <f aca="false">Answers!$AI6</f>
        <v/>
      </c>
      <c r="D19" s="83" t="str">
        <f aca="false">Answers!$AK6</f>
        <v>TWOS</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COMPANY</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REDDWARF</v>
      </c>
      <c r="D24" s="77" t="str">
        <f aca="false">Answers!$AR5</f>
        <v>RED</v>
      </c>
      <c r="E24" s="78" t="str">
        <f aca="false">(Answers!O8)</f>
        <v>Travelling the universe</v>
      </c>
      <c r="G24" s="76" t="n">
        <v>4</v>
      </c>
      <c r="H24" s="79" t="str">
        <f aca="false">UPPER(QUIZ!L6)</f>
        <v/>
      </c>
      <c r="I24" s="80" t="str">
        <f aca="false">SUBSTITUTE(SUBSTITUTE(SUBSTITUTE(SUBSTITUTE(SUBSTITUTE(SUBSTITUTE(SUBSTITUTE(SUBSTITUTE(H24,"""",""),"'",""),",",""),".",""),"-",""),";",""),":",""),"’","")</f>
        <v/>
      </c>
      <c r="J24" s="80" t="str">
        <f aca="false">SUBSTITUTE(SUBSTITUTE(SUBSTITUTE(SUBSTITUTE(SUBSTITUTE(SUBSTITUTE(SUBSTITUTE(SUBSTITUTE(I24,"!",""),"?",""),"&amp;","AND"),"(",""),")",""),"*",""),"/",""),"\","")</f>
        <v/>
      </c>
      <c r="K24" s="80" t="str">
        <f aca="false">(CLEAN(SUBSTITUTE(SUBSTITUTE(SUBSTITUTE(SUBSTITUTE(SUBSTITUTE(SUBSTITUTE(J24," ",""),"|",""),"[",""),"]",""),"{",""),"}","")))</f>
        <v/>
      </c>
      <c r="L24" s="80" t="n">
        <f aca="false">IF(TRIM(K24)="",FALSE(),EXACT(K24,C24))</f>
        <v>0</v>
      </c>
      <c r="M24" s="80" t="n">
        <f aca="false">IF(TRIM(D24)="",FALSE(),NOT(ISERROR(SEARCH(D24,H24))))</f>
        <v>0</v>
      </c>
      <c r="N24" s="80" t="b">
        <f aca="false">OR(L24:L29)</f>
        <v>0</v>
      </c>
      <c r="O24" s="80" t="n">
        <f aca="false">IF(N24,FALSE(),OR(M24:M29))</f>
        <v>0</v>
      </c>
      <c r="P24" s="81" t="str">
        <f aca="false">IF(N24,$K$3,IF(O24,$J$3,$I$3))</f>
        <v>WRONG</v>
      </c>
    </row>
    <row r="25" s="69" customFormat="true" ht="17.1" hidden="false" customHeight="true" outlineLevel="0" collapsed="false">
      <c r="B25" s="82"/>
      <c r="C25" s="83" t="str">
        <f aca="false">Answers!$AP6</f>
        <v/>
      </c>
      <c r="D25" s="83" t="str">
        <f aca="false">Answers!$AR6</f>
        <v>DWARF</v>
      </c>
      <c r="E25" s="84"/>
      <c r="G25" s="82"/>
      <c r="H25" s="85"/>
      <c r="I25" s="86"/>
      <c r="J25" s="86"/>
      <c r="K25" s="86"/>
      <c r="L25" s="86" t="n">
        <f aca="false">IF(TRIM(K24)="",FALSE(),EXACT(K24,C25))</f>
        <v>0</v>
      </c>
      <c r="M25" s="86" t="n">
        <f aca="false">IF(TRIM(D25)="",FALSE(),NOT(ISERROR(SEARCH(D25,H24))))</f>
        <v>0</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ASTIMEGOESBY</v>
      </c>
      <c r="D30" s="77" t="str">
        <f aca="false">Answers!$W12</f>
        <v>TIME</v>
      </c>
      <c r="E30" s="78" t="str">
        <f aca="false">(Answers!O9)</f>
        <v>Will love ever blossom?</v>
      </c>
      <c r="G30" s="76" t="n">
        <v>5</v>
      </c>
      <c r="H30" s="79" t="str">
        <f aca="false">UPPER(QUIZ!$C11)</f>
        <v/>
      </c>
      <c r="I30" s="80" t="str">
        <f aca="false">SUBSTITUTE(SUBSTITUTE(SUBSTITUTE(SUBSTITUTE(SUBSTITUTE(SUBSTITUTE(SUBSTITUTE(SUBSTITUTE(H30,"""",""),"'",""),",",""),".",""),"-",""),";",""),":",""),"’","")</f>
        <v/>
      </c>
      <c r="J30" s="80" t="str">
        <f aca="false">SUBSTITUTE(SUBSTITUTE(SUBSTITUTE(SUBSTITUTE(SUBSTITUTE(SUBSTITUTE(SUBSTITUTE(SUBSTITUTE(I30,"!",""),"?",""),"&amp;","AND"),"(",""),")",""),"*",""),"/",""),"\","")</f>
        <v/>
      </c>
      <c r="K30" s="80" t="str">
        <f aca="false">(CLEAN(SUBSTITUTE(SUBSTITUTE(SUBSTITUTE(SUBSTITUTE(SUBSTITUTE(SUBSTITUTE(J30," ",""),"|",""),"[",""),"]",""),"{",""),"}","")))</f>
        <v/>
      </c>
      <c r="L30" s="80" t="n">
        <f aca="false">IF(TRIM(K30)="",FALSE(),EXACT(K30,C30))</f>
        <v>0</v>
      </c>
      <c r="M30" s="80" t="n">
        <f aca="false">IF(TRIM(D30)="",FALSE(),NOT(ISERROR(SEARCH(D30,H30))))</f>
        <v>0</v>
      </c>
      <c r="N30" s="80" t="b">
        <f aca="false">OR(L30:L35)</f>
        <v>0</v>
      </c>
      <c r="O30" s="80" t="n">
        <f aca="false">IF(N30,FALSE(),OR(M30:M35))</f>
        <v>0</v>
      </c>
      <c r="P30" s="81" t="str">
        <f aca="false">IF(N30,$K$3,IF(O30,$J$3,$I$3))</f>
        <v>WRONG</v>
      </c>
    </row>
    <row r="31" s="69" customFormat="true" ht="17.1" hidden="false" customHeight="true" outlineLevel="0" collapsed="false">
      <c r="B31" s="82"/>
      <c r="C31" s="83" t="str">
        <f aca="false">Answers!$U13</f>
        <v/>
      </c>
      <c r="D31" s="83" t="str">
        <f aca="false">Answers!$W13</f>
        <v>GOES</v>
      </c>
      <c r="E31" s="84"/>
      <c r="G31" s="82"/>
      <c r="H31" s="85"/>
      <c r="I31" s="86"/>
      <c r="J31" s="86"/>
      <c r="K31" s="86"/>
      <c r="L31" s="86" t="n">
        <f aca="false">IF(TRIM(K30)="",FALSE(),EXACT(K30,C31))</f>
        <v>0</v>
      </c>
      <c r="M31" s="86" t="n">
        <f aca="false">IF(TRIM(D31)="",FALSE(),NOT(ISERROR(SEARCH(D31,H30))))</f>
        <v>0</v>
      </c>
      <c r="N31" s="86"/>
      <c r="O31" s="86"/>
      <c r="P31" s="87"/>
    </row>
    <row r="32" s="69" customFormat="true" ht="17.1" hidden="false" customHeight="true" outlineLevel="0" collapsed="false">
      <c r="B32" s="82"/>
      <c r="C32" s="83" t="str">
        <f aca="false">Answers!$U14</f>
        <v/>
      </c>
      <c r="D32" s="83" t="str">
        <f aca="false">Answers!$W14</f>
        <v>BY</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HANCOCKSHALFHOUR</v>
      </c>
      <c r="D36" s="77" t="str">
        <f aca="false">Answers!$AD12</f>
        <v>HANCOCK</v>
      </c>
      <c r="E36" s="78" t="str">
        <f aca="false">(Answers!O10)</f>
        <v>23 Railway Cuttings, East Cheam</v>
      </c>
      <c r="G36" s="76" t="n">
        <v>6</v>
      </c>
      <c r="H36" s="79" t="str">
        <f aca="false">UPPER(QUIZ!$F11)</f>
        <v/>
      </c>
      <c r="I36" s="80" t="str">
        <f aca="false">SUBSTITUTE(SUBSTITUTE(SUBSTITUTE(SUBSTITUTE(SUBSTITUTE(SUBSTITUTE(SUBSTITUTE(SUBSTITUTE(H36,"""",""),"'",""),",",""),".",""),"-",""),";",""),":",""),"’","")</f>
        <v/>
      </c>
      <c r="J36" s="80" t="str">
        <f aca="false">SUBSTITUTE(SUBSTITUTE(SUBSTITUTE(SUBSTITUTE(SUBSTITUTE(SUBSTITUTE(SUBSTITUTE(SUBSTITUTE(I36,"!",""),"?",""),"&amp;","AND"),"(",""),")",""),"*",""),"/",""),"\","")</f>
        <v/>
      </c>
      <c r="K36" s="80" t="str">
        <f aca="false">(CLEAN(SUBSTITUTE(SUBSTITUTE(SUBSTITUTE(SUBSTITUTE(SUBSTITUTE(SUBSTITUTE(J36," ",""),"|",""),"[",""),"]",""),"{",""),"}","")))</f>
        <v/>
      </c>
      <c r="L36" s="80" t="n">
        <f aca="false">IF(TRIM(K36)="",FALSE(),EXACT(K36,C36))</f>
        <v>0</v>
      </c>
      <c r="M36" s="80" t="n">
        <f aca="false">IF(TRIM(D36)="",FALSE(),NOT(ISERROR(SEARCH(D36,H36))))</f>
        <v>0</v>
      </c>
      <c r="N36" s="80" t="b">
        <f aca="false">OR(L36:L41)</f>
        <v>0</v>
      </c>
      <c r="O36" s="80" t="n">
        <f aca="false">IF(N36,FALSE(),OR(M36:M41))</f>
        <v>0</v>
      </c>
      <c r="P36" s="81" t="str">
        <f aca="false">IF(N36,$K$3,IF(O36,$J$3,$I$3))</f>
        <v>WRONG</v>
      </c>
    </row>
    <row r="37" s="69" customFormat="true" ht="17.1" hidden="false" customHeight="true" outlineLevel="0" collapsed="false">
      <c r="B37" s="82"/>
      <c r="C37" s="83" t="str">
        <f aca="false">Answers!$AB13</f>
        <v/>
      </c>
      <c r="D37" s="83" t="str">
        <f aca="false">Answers!$AD13</f>
        <v>HANCOCKS</v>
      </c>
      <c r="E37" s="84"/>
      <c r="G37" s="82"/>
      <c r="H37" s="85"/>
      <c r="I37" s="86"/>
      <c r="J37" s="86"/>
      <c r="K37" s="86"/>
      <c r="L37" s="86" t="n">
        <f aca="false">IF(TRIM(K36)="",FALSE(),EXACT(K36,C37))</f>
        <v>0</v>
      </c>
      <c r="M37" s="86" t="n">
        <f aca="false">IF(TRIM(D37)="",FALSE(),NOT(ISERROR(SEARCH(D37,H36))))</f>
        <v>0</v>
      </c>
      <c r="N37" s="86"/>
      <c r="O37" s="86"/>
      <c r="P37" s="87"/>
    </row>
    <row r="38" s="69" customFormat="true" ht="17.1" hidden="false" customHeight="true" outlineLevel="0" collapsed="false">
      <c r="B38" s="82"/>
      <c r="C38" s="83" t="str">
        <f aca="false">Answers!$AB14</f>
        <v/>
      </c>
      <c r="D38" s="83" t="str">
        <f aca="false">Answers!$AD14</f>
        <v>HALF</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HOUR</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DROPTHEDEADDONKEY</v>
      </c>
      <c r="D42" s="77" t="str">
        <f aca="false">Answers!$AK12</f>
        <v>DROP</v>
      </c>
      <c r="E42" s="78" t="str">
        <f aca="false">(Answers!O11)</f>
        <v>Globelink News</v>
      </c>
      <c r="G42" s="76" t="n">
        <v>7</v>
      </c>
      <c r="H42" s="79" t="str">
        <f aca="false">UPPER(QUIZ!$I11)</f>
        <v/>
      </c>
      <c r="I42" s="80" t="str">
        <f aca="false">SUBSTITUTE(SUBSTITUTE(SUBSTITUTE(SUBSTITUTE(SUBSTITUTE(SUBSTITUTE(SUBSTITUTE(SUBSTITUTE(H42,"""",""),"'",""),",",""),".",""),"-",""),";",""),":",""),"’","")</f>
        <v/>
      </c>
      <c r="J42" s="80" t="str">
        <f aca="false">SUBSTITUTE(SUBSTITUTE(SUBSTITUTE(SUBSTITUTE(SUBSTITUTE(SUBSTITUTE(SUBSTITUTE(SUBSTITUTE(I42,"!",""),"?",""),"&amp;","AND"),"(",""),")",""),"*",""),"/",""),"\","")</f>
        <v/>
      </c>
      <c r="K42" s="80" t="str">
        <f aca="false">(CLEAN(SUBSTITUTE(SUBSTITUTE(SUBSTITUTE(SUBSTITUTE(SUBSTITUTE(SUBSTITUTE(J42," ",""),"|",""),"[",""),"]",""),"{",""),"}","")))</f>
        <v/>
      </c>
      <c r="L42" s="80" t="n">
        <f aca="false">IF(TRIM(K42)="",FALSE(),EXACT(K42,C42))</f>
        <v>0</v>
      </c>
      <c r="M42" s="80" t="n">
        <f aca="false">IF(TRIM(D42)="",FALSE(),NOT(ISERROR(SEARCH(D42,H42))))</f>
        <v>0</v>
      </c>
      <c r="N42" s="80" t="b">
        <f aca="false">OR(L42:L47)</f>
        <v>0</v>
      </c>
      <c r="O42" s="80" t="n">
        <f aca="false">IF(N42,FALSE(),OR(M42:M47))</f>
        <v>0</v>
      </c>
      <c r="P42" s="81" t="str">
        <f aca="false">IF(N42,$K$3,IF(O42,$J$3,$I$3))</f>
        <v>WRONG</v>
      </c>
    </row>
    <row r="43" s="69" customFormat="true" ht="17.1" hidden="false" customHeight="true" outlineLevel="0" collapsed="false">
      <c r="B43" s="82"/>
      <c r="C43" s="83" t="str">
        <f aca="false">Answers!$AI13</f>
        <v/>
      </c>
      <c r="D43" s="83" t="str">
        <f aca="false">Answers!$AK13</f>
        <v>DEAD</v>
      </c>
      <c r="E43" s="84"/>
      <c r="G43" s="82"/>
      <c r="H43" s="85"/>
      <c r="I43" s="86"/>
      <c r="J43" s="86"/>
      <c r="K43" s="86"/>
      <c r="L43" s="86" t="n">
        <f aca="false">IF(TRIM(K42)="",FALSE(),EXACT(K42,C43))</f>
        <v>0</v>
      </c>
      <c r="M43" s="86" t="n">
        <f aca="false">IF(TRIM(D43)="",FALSE(),NOT(ISERROR(SEARCH(D43,H42))))</f>
        <v>0</v>
      </c>
      <c r="N43" s="86"/>
      <c r="O43" s="86"/>
      <c r="P43" s="87"/>
    </row>
    <row r="44" s="69" customFormat="true" ht="17.1" hidden="false" customHeight="true" outlineLevel="0" collapsed="false">
      <c r="B44" s="82"/>
      <c r="C44" s="83" t="str">
        <f aca="false">Answers!$AI14</f>
        <v/>
      </c>
      <c r="D44" s="83" t="str">
        <f aca="false">Answers!$AK14</f>
        <v>DONKEY</v>
      </c>
      <c r="E44" s="84"/>
      <c r="G44" s="82"/>
      <c r="H44" s="85"/>
      <c r="I44" s="86"/>
      <c r="J44" s="86"/>
      <c r="K44" s="86"/>
      <c r="L44" s="86" t="n">
        <f aca="false">IF(TRIM(K42)="",FALSE(),EXACT(K42,C44))</f>
        <v>0</v>
      </c>
      <c r="M44" s="86" t="n">
        <f aca="false">IF(TRIM(D44)="",FALSE(),NOT(ISERROR(SEARCH(D44,H42))))</f>
        <v>0</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ROBINSNEST</v>
      </c>
      <c r="D48" s="77" t="str">
        <f aca="false">Answers!$AR12</f>
        <v>ROBIN</v>
      </c>
      <c r="E48" s="78" t="str">
        <f aca="false">(Answers!O12)</f>
        <v>Now a qualified chef</v>
      </c>
      <c r="G48" s="76" t="n">
        <v>8</v>
      </c>
      <c r="H48" s="79" t="str">
        <f aca="false">UPPER(QUIZ!$L11)</f>
        <v/>
      </c>
      <c r="I48" s="80" t="str">
        <f aca="false">SUBSTITUTE(SUBSTITUTE(SUBSTITUTE(SUBSTITUTE(SUBSTITUTE(SUBSTITUTE(SUBSTITUTE(SUBSTITUTE(H48,"""",""),"'",""),",",""),".",""),"-",""),";",""),":",""),"’","")</f>
        <v/>
      </c>
      <c r="J48" s="80" t="str">
        <f aca="false">SUBSTITUTE(SUBSTITUTE(SUBSTITUTE(SUBSTITUTE(SUBSTITUTE(SUBSTITUTE(SUBSTITUTE(SUBSTITUTE(I48,"!",""),"?",""),"&amp;","AND"),"(",""),")",""),"*",""),"/",""),"\","")</f>
        <v/>
      </c>
      <c r="K48" s="80" t="str">
        <f aca="false">(CLEAN(SUBSTITUTE(SUBSTITUTE(SUBSTITUTE(SUBSTITUTE(SUBSTITUTE(SUBSTITUTE(J48," ",""),"|",""),"[",""),"]",""),"{",""),"}","")))</f>
        <v/>
      </c>
      <c r="L48" s="80" t="n">
        <f aca="false">IF(TRIM(K48)="",FALSE(),EXACT(K48,C48))</f>
        <v>0</v>
      </c>
      <c r="M48" s="80" t="n">
        <f aca="false">IF(TRIM(D48)="",FALSE(),NOT(ISERROR(SEARCH(D48,H48))))</f>
        <v>0</v>
      </c>
      <c r="N48" s="80" t="b">
        <f aca="false">OR(L48:L53)</f>
        <v>0</v>
      </c>
      <c r="O48" s="80" t="n">
        <f aca="false">IF(N48,FALSE(),OR(M48:M53))</f>
        <v>0</v>
      </c>
      <c r="P48" s="81" t="str">
        <f aca="false">IF(N48,$K$3,IF(O48,$J$3,$I$3))</f>
        <v>WRONG</v>
      </c>
    </row>
    <row r="49" s="69" customFormat="true" ht="17.1" hidden="false" customHeight="true" outlineLevel="0" collapsed="false">
      <c r="B49" s="82"/>
      <c r="C49" s="83" t="str">
        <f aca="false">Answers!$AP13</f>
        <v/>
      </c>
      <c r="D49" s="83" t="str">
        <f aca="false">Answers!$AR13</f>
        <v>ROBINS</v>
      </c>
      <c r="E49" s="84"/>
      <c r="G49" s="82"/>
      <c r="H49" s="85"/>
      <c r="I49" s="86"/>
      <c r="J49" s="86"/>
      <c r="K49" s="86"/>
      <c r="L49" s="86" t="n">
        <f aca="false">IF(TRIM(K48)="",FALSE(),EXACT(K48,C49))</f>
        <v>0</v>
      </c>
      <c r="M49" s="86" t="n">
        <f aca="false">IF(TRIM(D49)="",FALSE(),NOT(ISERROR(SEARCH(D49,H48))))</f>
        <v>0</v>
      </c>
      <c r="N49" s="86"/>
      <c r="O49" s="86"/>
      <c r="P49" s="87"/>
    </row>
    <row r="50" s="69" customFormat="true" ht="17.1" hidden="false" customHeight="true" outlineLevel="0" collapsed="false">
      <c r="B50" s="82"/>
      <c r="C50" s="83" t="str">
        <f aca="false">Answers!$AP14</f>
        <v/>
      </c>
      <c r="D50" s="83" t="str">
        <f aca="false">Answers!$AR14</f>
        <v>NEST</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THENEWSTATESMAN</v>
      </c>
      <c r="D54" s="77" t="str">
        <f aca="false">Answers!$W19</f>
        <v>NEW</v>
      </c>
      <c r="E54" s="78" t="str">
        <f aca="false">(Answers!O13)</f>
        <v>The MP for Haltemprice</v>
      </c>
      <c r="G54" s="76" t="n">
        <v>9</v>
      </c>
      <c r="H54" s="79" t="str">
        <f aca="false">UPPER(QUIZ!C16)</f>
        <v/>
      </c>
      <c r="I54" s="80" t="str">
        <f aca="false">SUBSTITUTE(SUBSTITUTE(SUBSTITUTE(SUBSTITUTE(SUBSTITUTE(SUBSTITUTE(SUBSTITUTE(SUBSTITUTE(H54,"""",""),"'",""),",",""),".",""),"-",""),";",""),":",""),"’","")</f>
        <v/>
      </c>
      <c r="J54" s="80" t="str">
        <f aca="false">SUBSTITUTE(SUBSTITUTE(SUBSTITUTE(SUBSTITUTE(SUBSTITUTE(SUBSTITUTE(SUBSTITUTE(SUBSTITUTE(I54,"!",""),"?",""),"&amp;","AND"),"(",""),")",""),"*",""),"/",""),"\","")</f>
        <v/>
      </c>
      <c r="K54" s="80" t="str">
        <f aca="false">(CLEAN(SUBSTITUTE(SUBSTITUTE(SUBSTITUTE(SUBSTITUTE(SUBSTITUTE(SUBSTITUTE(J54," ",""),"|",""),"[",""),"]",""),"{",""),"}","")))</f>
        <v/>
      </c>
      <c r="L54" s="80" t="n">
        <f aca="false">IF(TRIM(K54)="",FALSE(),EXACT(K54,C54))</f>
        <v>0</v>
      </c>
      <c r="M54" s="80" t="n">
        <f aca="false">IF(TRIM(D54)="",FALSE(),NOT(ISERROR(SEARCH(D54,H54))))</f>
        <v>0</v>
      </c>
      <c r="N54" s="80" t="b">
        <f aca="false">OR(L54:L59)</f>
        <v>0</v>
      </c>
      <c r="O54" s="80" t="n">
        <f aca="false">IF(N54,FALSE(),OR(M54:M59))</f>
        <v>0</v>
      </c>
      <c r="P54" s="81" t="str">
        <f aca="false">IF(N54,$K$3,IF(O54,$J$3,$I$3))</f>
        <v>WRONG</v>
      </c>
    </row>
    <row r="55" s="69" customFormat="true" ht="17.1" hidden="false" customHeight="true" outlineLevel="0" collapsed="false">
      <c r="B55" s="82"/>
      <c r="C55" s="83" t="str">
        <f aca="false">Answers!$U20</f>
        <v/>
      </c>
      <c r="D55" s="83" t="str">
        <f aca="false">Answers!$W20</f>
        <v>STATESMAN</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FRESHFIELDS</v>
      </c>
      <c r="D60" s="77" t="str">
        <f aca="false">Answers!$AD19</f>
        <v>FRESH</v>
      </c>
      <c r="E60" s="78" t="str">
        <f aca="false">(Answers!O14)</f>
        <v>Adventure in mid-life</v>
      </c>
      <c r="G60" s="76" t="n">
        <v>10</v>
      </c>
      <c r="H60" s="79" t="str">
        <f aca="false">UPPER(QUIZ!F16)</f>
        <v/>
      </c>
      <c r="I60" s="80" t="str">
        <f aca="false">SUBSTITUTE(SUBSTITUTE(SUBSTITUTE(SUBSTITUTE(SUBSTITUTE(SUBSTITUTE(SUBSTITUTE(SUBSTITUTE(H60,"""",""),"'",""),",",""),".",""),"-",""),";",""),":",""),"’","")</f>
        <v/>
      </c>
      <c r="J60" s="80" t="str">
        <f aca="false">SUBSTITUTE(SUBSTITUTE(SUBSTITUTE(SUBSTITUTE(SUBSTITUTE(SUBSTITUTE(SUBSTITUTE(SUBSTITUTE(I60,"!",""),"?",""),"&amp;","AND"),"(",""),")",""),"*",""),"/",""),"\","")</f>
        <v/>
      </c>
      <c r="K60" s="80" t="str">
        <f aca="false">(CLEAN(SUBSTITUTE(SUBSTITUTE(SUBSTITUTE(SUBSTITUTE(SUBSTITUTE(SUBSTITUTE(J60," ",""),"|",""),"[",""),"]",""),"{",""),"}","")))</f>
        <v/>
      </c>
      <c r="L60" s="80" t="n">
        <f aca="false">IF(TRIM(K60)="",FALSE(),EXACT(K60,C60))</f>
        <v>0</v>
      </c>
      <c r="M60" s="80" t="n">
        <f aca="false">IF(TRIM(D60)="",FALSE(),NOT(ISERROR(SEARCH(D60,H60))))</f>
        <v>0</v>
      </c>
      <c r="N60" s="80" t="b">
        <f aca="false">OR(L60:L65)</f>
        <v>0</v>
      </c>
      <c r="O60" s="80" t="n">
        <f aca="false">IF(N60,FALSE(),OR(M60:M65))</f>
        <v>0</v>
      </c>
      <c r="P60" s="81" t="str">
        <f aca="false">IF(N60,$K$3,IF(O60,$J$3,$I$3))</f>
        <v>WRONG</v>
      </c>
    </row>
    <row r="61" s="69" customFormat="true" ht="17.1" hidden="false" customHeight="true" outlineLevel="0" collapsed="false">
      <c r="B61" s="82"/>
      <c r="C61" s="83" t="str">
        <f aca="false">Answers!$AB20</f>
        <v>FRENCHFIELDS</v>
      </c>
      <c r="D61" s="83" t="str">
        <f aca="false">Answers!$AD20</f>
        <v>FRENCH</v>
      </c>
      <c r="E61" s="84"/>
      <c r="G61" s="82"/>
      <c r="H61" s="85"/>
      <c r="I61" s="86"/>
      <c r="J61" s="86"/>
      <c r="K61" s="86"/>
      <c r="L61" s="86" t="n">
        <f aca="false">IF(TRIM(K60)="",FALSE(),EXACT(K60,C61))</f>
        <v>0</v>
      </c>
      <c r="M61" s="86" t="n">
        <f aca="false">IF(TRIM(D61)="",FALSE(),NOT(ISERROR(SEARCH(D61,H60))))</f>
        <v>0</v>
      </c>
      <c r="N61" s="86"/>
      <c r="O61" s="86"/>
      <c r="P61" s="87"/>
    </row>
    <row r="62" s="69" customFormat="true" ht="17.1" hidden="false" customHeight="true" outlineLevel="0" collapsed="false">
      <c r="B62" s="82"/>
      <c r="C62" s="83" t="str">
        <f aca="false">Answers!$AB21</f>
        <v/>
      </c>
      <c r="D62" s="83" t="str">
        <f aca="false">Answers!$AD21</f>
        <v>FIELDS</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ALLOALLO</v>
      </c>
      <c r="D66" s="77" t="str">
        <f aca="false">Answers!$AK19</f>
        <v>ALLO</v>
      </c>
      <c r="E66" s="78" t="str">
        <f aca="false">(Answers!O15)</f>
        <v>France under occupation</v>
      </c>
      <c r="G66" s="76" t="n">
        <v>11</v>
      </c>
      <c r="H66" s="79" t="str">
        <f aca="false">UPPER(QUIZ!I16)</f>
        <v/>
      </c>
      <c r="I66" s="80" t="str">
        <f aca="false">SUBSTITUTE(SUBSTITUTE(SUBSTITUTE(SUBSTITUTE(SUBSTITUTE(SUBSTITUTE(SUBSTITUTE(SUBSTITUTE(H66,"""",""),"'",""),",",""),".",""),"-",""),";",""),":",""),"’","")</f>
        <v/>
      </c>
      <c r="J66" s="80" t="str">
        <f aca="false">SUBSTITUTE(SUBSTITUTE(SUBSTITUTE(SUBSTITUTE(SUBSTITUTE(SUBSTITUTE(SUBSTITUTE(SUBSTITUTE(I66,"!",""),"?",""),"&amp;","AND"),"(",""),")",""),"*",""),"/",""),"\","")</f>
        <v/>
      </c>
      <c r="K66" s="80" t="str">
        <f aca="false">(CLEAN(SUBSTITUTE(SUBSTITUTE(SUBSTITUTE(SUBSTITUTE(SUBSTITUTE(SUBSTITUTE(J66," ",""),"|",""),"[",""),"]",""),"{",""),"}","")))</f>
        <v/>
      </c>
      <c r="L66" s="80" t="n">
        <f aca="false">IF(TRIM(K66)="",FALSE(),EXACT(K66,C66))</f>
        <v>0</v>
      </c>
      <c r="M66" s="80" t="n">
        <f aca="false">IF(TRIM(D66)="",FALSE(),NOT(ISERROR(SEARCH(D66,H66))))</f>
        <v>0</v>
      </c>
      <c r="N66" s="80" t="b">
        <f aca="false">OR(L66:L71)</f>
        <v>0</v>
      </c>
      <c r="O66" s="80" t="n">
        <f aca="false">IF(N66,FALSE(),OR(M66:M71))</f>
        <v>0</v>
      </c>
      <c r="P66" s="81" t="str">
        <f aca="false">IF(N66,$K$3,IF(O66,$J$3,$I$3))</f>
        <v>WRONG</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ANDMOTHERMAKESTHREE</v>
      </c>
      <c r="D72" s="77" t="str">
        <f aca="false">Answers!$AR19</f>
        <v>MOTHER</v>
      </c>
      <c r="E72" s="78" t="str">
        <f aca="false">(Answers!O16)</f>
        <v>Sally and her kids</v>
      </c>
      <c r="G72" s="76" t="n">
        <v>12</v>
      </c>
      <c r="H72" s="79" t="str">
        <f aca="false">UPPER(QUIZ!L16)</f>
        <v/>
      </c>
      <c r="I72" s="80" t="str">
        <f aca="false">SUBSTITUTE(SUBSTITUTE(SUBSTITUTE(SUBSTITUTE(SUBSTITUTE(SUBSTITUTE(SUBSTITUTE(SUBSTITUTE(H72,"""",""),"'",""),",",""),".",""),"-",""),";",""),":",""),"’","")</f>
        <v/>
      </c>
      <c r="J72" s="80" t="str">
        <f aca="false">SUBSTITUTE(SUBSTITUTE(SUBSTITUTE(SUBSTITUTE(SUBSTITUTE(SUBSTITUTE(SUBSTITUTE(SUBSTITUTE(I72,"!",""),"?",""),"&amp;","AND"),"(",""),")",""),"*",""),"/",""),"\","")</f>
        <v/>
      </c>
      <c r="K72" s="80" t="str">
        <f aca="false">(CLEAN(SUBSTITUTE(SUBSTITUTE(SUBSTITUTE(SUBSTITUTE(SUBSTITUTE(SUBSTITUTE(J72," ",""),"|",""),"[",""),"]",""),"{",""),"}","")))</f>
        <v/>
      </c>
      <c r="L72" s="80" t="n">
        <f aca="false">IF(TRIM(K72)="",FALSE(),EXACT(K72,C72))</f>
        <v>0</v>
      </c>
      <c r="M72" s="80" t="n">
        <f aca="false">IF(TRIM(D72)="",FALSE(),NOT(ISERROR(SEARCH(D72,H72))))</f>
        <v>0</v>
      </c>
      <c r="N72" s="80" t="b">
        <f aca="false">OR(L72:L77)</f>
        <v>0</v>
      </c>
      <c r="O72" s="80" t="n">
        <f aca="false">IF(N72,FALSE(),OR(M72:M77))</f>
        <v>0</v>
      </c>
      <c r="P72" s="81" t="str">
        <f aca="false">IF(N72,$K$3,IF(O72,$J$3,$I$3))</f>
        <v>WRONG</v>
      </c>
    </row>
    <row r="73" s="69" customFormat="true" ht="17.1" hidden="false" customHeight="true" outlineLevel="0" collapsed="false">
      <c r="B73" s="82"/>
      <c r="C73" s="83" t="str">
        <f aca="false">Answers!$AP20</f>
        <v>ANDMOTHERMAKESFIVE</v>
      </c>
      <c r="D73" s="83" t="str">
        <f aca="false">Answers!$AR20</f>
        <v>MAKES</v>
      </c>
      <c r="E73" s="84"/>
      <c r="G73" s="82"/>
      <c r="H73" s="85"/>
      <c r="I73" s="86"/>
      <c r="J73" s="86"/>
      <c r="K73" s="86"/>
      <c r="L73" s="86" t="n">
        <f aca="false">IF(TRIM(K72)="",FALSE(),EXACT(K72,C73))</f>
        <v>0</v>
      </c>
      <c r="M73" s="86" t="n">
        <f aca="false">IF(TRIM(D73)="",FALSE(),NOT(ISERROR(SEARCH(D73,H72))))</f>
        <v>0</v>
      </c>
      <c r="N73" s="86"/>
      <c r="O73" s="86"/>
      <c r="P73" s="87"/>
    </row>
    <row r="74" s="69" customFormat="true" ht="17.1" hidden="false" customHeight="true" outlineLevel="0" collapsed="false">
      <c r="B74" s="82"/>
      <c r="C74" s="83" t="str">
        <f aca="false">Answers!$AP21</f>
        <v/>
      </c>
      <c r="D74" s="83" t="str">
        <f aca="false">Answers!$AR21</f>
        <v>THREE</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FIVE</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ABSOLUTEPOWER</v>
      </c>
      <c r="D78" s="77" t="str">
        <f aca="false">Answers!$W26</f>
        <v>ABSOLUTE</v>
      </c>
      <c r="E78" s="78" t="str">
        <f aca="false">(Answers!O17)</f>
        <v>PR agency Prentiss McCabe</v>
      </c>
      <c r="G78" s="76" t="n">
        <v>13</v>
      </c>
      <c r="H78" s="79" t="str">
        <f aca="false">UPPER(QUIZ!$C21)</f>
        <v/>
      </c>
      <c r="I78" s="80" t="str">
        <f aca="false">SUBSTITUTE(SUBSTITUTE(SUBSTITUTE(SUBSTITUTE(SUBSTITUTE(SUBSTITUTE(SUBSTITUTE(SUBSTITUTE(H78,"""",""),"'",""),",",""),".",""),"-",""),";",""),":",""),"’","")</f>
        <v/>
      </c>
      <c r="J78" s="80" t="str">
        <f aca="false">SUBSTITUTE(SUBSTITUTE(SUBSTITUTE(SUBSTITUTE(SUBSTITUTE(SUBSTITUTE(SUBSTITUTE(SUBSTITUTE(I78,"!",""),"?",""),"&amp;","AND"),"(",""),")",""),"*",""),"/",""),"\","")</f>
        <v/>
      </c>
      <c r="K78" s="80" t="str">
        <f aca="false">(CLEAN(SUBSTITUTE(SUBSTITUTE(SUBSTITUTE(SUBSTITUTE(SUBSTITUTE(SUBSTITUTE(J78," ",""),"|",""),"[",""),"]",""),"{",""),"}","")))</f>
        <v/>
      </c>
      <c r="L78" s="80" t="n">
        <f aca="false">IF(TRIM(K78)="",FALSE(),EXACT(K78,C78))</f>
        <v>0</v>
      </c>
      <c r="M78" s="80" t="n">
        <f aca="false">IF(TRIM(D78)="",FALSE(),NOT(ISERROR(SEARCH(D78,H78))))</f>
        <v>0</v>
      </c>
      <c r="N78" s="80" t="b">
        <f aca="false">OR(L78:L83)</f>
        <v>0</v>
      </c>
      <c r="O78" s="80" t="n">
        <f aca="false">IF(N78,FALSE(),OR(M78:M83))</f>
        <v>0</v>
      </c>
      <c r="P78" s="81" t="str">
        <f aca="false">IF(N78,$K$3,IF(O78,$J$3,$I$3))</f>
        <v>WRONG</v>
      </c>
    </row>
    <row r="79" s="69" customFormat="true" ht="17.1" hidden="false" customHeight="true" outlineLevel="0" collapsed="false">
      <c r="B79" s="82"/>
      <c r="C79" s="83" t="str">
        <f aca="false">Answers!$U27</f>
        <v/>
      </c>
      <c r="D79" s="83" t="str">
        <f aca="false">Answers!$W27</f>
        <v>POWER</v>
      </c>
      <c r="E79" s="84"/>
      <c r="G79" s="82"/>
      <c r="H79" s="85"/>
      <c r="I79" s="86"/>
      <c r="J79" s="86"/>
      <c r="K79" s="86"/>
      <c r="L79" s="86" t="n">
        <f aca="false">IF(TRIM(K78)="",FALSE(),EXACT(K78,C79))</f>
        <v>0</v>
      </c>
      <c r="M79" s="86" t="n">
        <f aca="false">IF(TRIM(D79)="",FALSE(),NOT(ISERROR(SEARCH(D79,H78))))</f>
        <v>0</v>
      </c>
      <c r="N79" s="86"/>
      <c r="O79" s="86"/>
      <c r="P79" s="87"/>
    </row>
    <row r="80" s="69" customFormat="true" ht="17.1" hidden="false" customHeight="true" outlineLevel="0" collapsed="false">
      <c r="B80" s="82"/>
      <c r="C80" s="83" t="str">
        <f aca="false">Answers!$U28</f>
        <v/>
      </c>
      <c r="D80" s="83" t="str">
        <f aca="false">Answers!$W28</f>
        <v/>
      </c>
      <c r="E80" s="84"/>
      <c r="G80" s="82"/>
      <c r="H80" s="85"/>
      <c r="I80" s="86"/>
      <c r="J80" s="86"/>
      <c r="K80" s="86"/>
      <c r="L80" s="86" t="n">
        <f aca="false">IF(TRIM(K78)="",FALSE(),EXACT(K78,C80))</f>
        <v>0</v>
      </c>
      <c r="M80" s="86" t="n">
        <f aca="false">IF(TRIM(D80)="",FALSE(),NOT(ISERROR(SEARCH(D80,H78))))</f>
        <v>0</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MYWIFENEXTDOOR</v>
      </c>
      <c r="D84" s="77" t="str">
        <f aca="false">Answers!$AD26</f>
        <v>WIFE</v>
      </c>
      <c r="E84" s="78" t="str">
        <f aca="false">(Answers!O18)</f>
        <v>Ex spouse is still a neighbour</v>
      </c>
      <c r="G84" s="76" t="n">
        <v>14</v>
      </c>
      <c r="H84" s="79" t="str">
        <f aca="false">UPPER(QUIZ!$F21)</f>
        <v/>
      </c>
      <c r="I84" s="80" t="str">
        <f aca="false">SUBSTITUTE(SUBSTITUTE(SUBSTITUTE(SUBSTITUTE(SUBSTITUTE(SUBSTITUTE(SUBSTITUTE(SUBSTITUTE(H84,"""",""),"'",""),",",""),".",""),"-",""),";",""),":",""),"’","")</f>
        <v/>
      </c>
      <c r="J84" s="80" t="str">
        <f aca="false">SUBSTITUTE(SUBSTITUTE(SUBSTITUTE(SUBSTITUTE(SUBSTITUTE(SUBSTITUTE(SUBSTITUTE(SUBSTITUTE(I84,"!",""),"?",""),"&amp;","AND"),"(",""),")",""),"*",""),"/",""),"\","")</f>
        <v/>
      </c>
      <c r="K84" s="80" t="str">
        <f aca="false">(CLEAN(SUBSTITUTE(SUBSTITUTE(SUBSTITUTE(SUBSTITUTE(SUBSTITUTE(SUBSTITUTE(J84," ",""),"|",""),"[",""),"]",""),"{",""),"}","")))</f>
        <v/>
      </c>
      <c r="L84" s="80" t="n">
        <f aca="false">IF(TRIM(K84)="",FALSE(),EXACT(K84,C84))</f>
        <v>0</v>
      </c>
      <c r="M84" s="80" t="n">
        <f aca="false">IF(TRIM(D84)="",FALSE(),NOT(ISERROR(SEARCH(D84,H84))))</f>
        <v>0</v>
      </c>
      <c r="N84" s="80" t="b">
        <f aca="false">OR(L84:L89)</f>
        <v>0</v>
      </c>
      <c r="O84" s="80" t="n">
        <f aca="false">IF(N84,FALSE(),OR(M84:M89))</f>
        <v>0</v>
      </c>
      <c r="P84" s="81" t="str">
        <f aca="false">IF(N84,$K$3,IF(O84,$J$3,$I$3))</f>
        <v>WRONG</v>
      </c>
    </row>
    <row r="85" s="69" customFormat="true" ht="17.1" hidden="false" customHeight="true" outlineLevel="0" collapsed="false">
      <c r="B85" s="82"/>
      <c r="C85" s="83" t="str">
        <f aca="false">Answers!$AB27</f>
        <v/>
      </c>
      <c r="D85" s="83" t="str">
        <f aca="false">Answers!$AD27</f>
        <v>NEXT</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DOOR</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UPPOMPEII</v>
      </c>
      <c r="D90" s="77" t="str">
        <f aca="false">Answers!$AK26</f>
        <v>POMPEII</v>
      </c>
      <c r="E90" s="78" t="str">
        <f aca="false">(Answers!O19)</f>
        <v>Lurcio the slave</v>
      </c>
      <c r="G90" s="76" t="n">
        <v>15</v>
      </c>
      <c r="H90" s="79" t="str">
        <f aca="false">UPPER(QUIZ!$I21)</f>
        <v/>
      </c>
      <c r="I90" s="80" t="str">
        <f aca="false">SUBSTITUTE(SUBSTITUTE(SUBSTITUTE(SUBSTITUTE(SUBSTITUTE(SUBSTITUTE(SUBSTITUTE(SUBSTITUTE(H90,"""",""),"'",""),",",""),".",""),"-",""),";",""),":",""),"’","")</f>
        <v/>
      </c>
      <c r="J90" s="80" t="str">
        <f aca="false">SUBSTITUTE(SUBSTITUTE(SUBSTITUTE(SUBSTITUTE(SUBSTITUTE(SUBSTITUTE(SUBSTITUTE(SUBSTITUTE(I90,"!",""),"?",""),"&amp;","AND"),"(",""),")",""),"*",""),"/",""),"\","")</f>
        <v/>
      </c>
      <c r="K90" s="80" t="str">
        <f aca="false">(CLEAN(SUBSTITUTE(SUBSTITUTE(SUBSTITUTE(SUBSTITUTE(SUBSTITUTE(SUBSTITUTE(J90," ",""),"|",""),"[",""),"]",""),"{",""),"}","")))</f>
        <v/>
      </c>
      <c r="L90" s="80" t="n">
        <f aca="false">IF(TRIM(K90)="",FALSE(),EXACT(K90,C90))</f>
        <v>0</v>
      </c>
      <c r="M90" s="80" t="n">
        <f aca="false">IF(TRIM(D90)="",FALSE(),NOT(ISERROR(SEARCH(D90,H90))))</f>
        <v>0</v>
      </c>
      <c r="N90" s="80" t="b">
        <f aca="false">OR(L90:L95)</f>
        <v>0</v>
      </c>
      <c r="O90" s="80" t="n">
        <f aca="false">IF(N90,FALSE(),OR(M90:M95))</f>
        <v>0</v>
      </c>
      <c r="P90" s="81" t="str">
        <f aca="false">IF(N90,$K$3,IF(O90,$J$3,$I$3))</f>
        <v>WRONG</v>
      </c>
    </row>
    <row r="91" s="69" customFormat="true" ht="17.1" hidden="false" customHeight="true" outlineLevel="0" collapsed="false">
      <c r="B91" s="82"/>
      <c r="C91" s="83" t="str">
        <f aca="false">Answers!$AI27</f>
        <v/>
      </c>
      <c r="D91" s="83" t="str">
        <f aca="false">Answers!$AK27</f>
        <v>UP</v>
      </c>
      <c r="E91" s="84"/>
      <c r="G91" s="82"/>
      <c r="H91" s="85"/>
      <c r="I91" s="86"/>
      <c r="J91" s="86"/>
      <c r="K91" s="86"/>
      <c r="L91" s="86" t="n">
        <f aca="false">IF(TRIM(K90)="",FALSE(),EXACT(K90,C91))</f>
        <v>0</v>
      </c>
      <c r="M91" s="86" t="n">
        <f aca="false">IF(TRIM(D91)="",FALSE(),NOT(ISERROR(SEARCH(D91,H90))))</f>
        <v>0</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SURGICALSPIRIT</v>
      </c>
      <c r="D96" s="77" t="str">
        <f aca="false">Answers!$AR26</f>
        <v>SURGICAL</v>
      </c>
      <c r="E96" s="78" t="str">
        <f aca="false">(Answers!O20)</f>
        <v>Senior hospital surgeon</v>
      </c>
      <c r="G96" s="76" t="n">
        <v>16</v>
      </c>
      <c r="H96" s="79" t="str">
        <f aca="false">UPPER(QUIZ!$L21)</f>
        <v/>
      </c>
      <c r="I96" s="80" t="str">
        <f aca="false">SUBSTITUTE(SUBSTITUTE(SUBSTITUTE(SUBSTITUTE(SUBSTITUTE(SUBSTITUTE(SUBSTITUTE(SUBSTITUTE(H96,"""",""),"'",""),",",""),".",""),"-",""),";",""),":",""),"’","")</f>
        <v/>
      </c>
      <c r="J96" s="80" t="str">
        <f aca="false">SUBSTITUTE(SUBSTITUTE(SUBSTITUTE(SUBSTITUTE(SUBSTITUTE(SUBSTITUTE(SUBSTITUTE(SUBSTITUTE(I96,"!",""),"?",""),"&amp;","AND"),"(",""),")",""),"*",""),"/",""),"\","")</f>
        <v/>
      </c>
      <c r="K96" s="80" t="str">
        <f aca="false">(CLEAN(SUBSTITUTE(SUBSTITUTE(SUBSTITUTE(SUBSTITUTE(SUBSTITUTE(SUBSTITUTE(J96," ",""),"|",""),"[",""),"]",""),"{",""),"}","")))</f>
        <v/>
      </c>
      <c r="L96" s="80" t="n">
        <f aca="false">IF(TRIM(K96)="",FALSE(),EXACT(K96,C96))</f>
        <v>0</v>
      </c>
      <c r="M96" s="80" t="n">
        <f aca="false">IF(TRIM(D96)="",FALSE(),NOT(ISERROR(SEARCH(D96,H96))))</f>
        <v>0</v>
      </c>
      <c r="N96" s="80" t="b">
        <f aca="false">OR(L96:L101)</f>
        <v>0</v>
      </c>
      <c r="O96" s="80" t="n">
        <f aca="false">IF(N96,FALSE(),OR(M96:M101))</f>
        <v>0</v>
      </c>
      <c r="P96" s="81" t="str">
        <f aca="false">IF(N96,$K$3,IF(O96,$J$3,$I$3))</f>
        <v>WRONG</v>
      </c>
    </row>
    <row r="97" s="69" customFormat="true" ht="17.1" hidden="false" customHeight="true" outlineLevel="0" collapsed="false">
      <c r="B97" s="82"/>
      <c r="C97" s="83" t="str">
        <f aca="false">Answers!$AP27</f>
        <v/>
      </c>
      <c r="D97" s="83" t="str">
        <f aca="false">Answers!$AR27</f>
        <v>SPIRIT</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FATHERTED</v>
      </c>
      <c r="D102" s="77" t="str">
        <f aca="false">Answers!$W33</f>
        <v>FATHER</v>
      </c>
      <c r="E102" s="78" t="str">
        <f aca="false">(Answers!O21)</f>
        <v>The priests of Craggy Island</v>
      </c>
      <c r="G102" s="76" t="n">
        <v>17</v>
      </c>
      <c r="H102" s="79" t="str">
        <f aca="false">UPPER(QUIZ!C26)</f>
        <v/>
      </c>
      <c r="I102" s="80" t="str">
        <f aca="false">SUBSTITUTE(SUBSTITUTE(SUBSTITUTE(SUBSTITUTE(SUBSTITUTE(SUBSTITUTE(SUBSTITUTE(SUBSTITUTE(H102,"""",""),"'",""),",",""),".",""),"-",""),";",""),":",""),"’","")</f>
        <v/>
      </c>
      <c r="J102" s="80" t="str">
        <f aca="false">SUBSTITUTE(SUBSTITUTE(SUBSTITUTE(SUBSTITUTE(SUBSTITUTE(SUBSTITUTE(SUBSTITUTE(SUBSTITUTE(I102,"!",""),"?",""),"&amp;","AND"),"(",""),")",""),"*",""),"/",""),"\","")</f>
        <v/>
      </c>
      <c r="K102" s="80" t="str">
        <f aca="false">(CLEAN(SUBSTITUTE(SUBSTITUTE(SUBSTITUTE(SUBSTITUTE(SUBSTITUTE(SUBSTITUTE(J102," ",""),"|",""),"[",""),"]",""),"{",""),"}","")))</f>
        <v/>
      </c>
      <c r="L102" s="80" t="n">
        <f aca="false">IF(TRIM(K102)="",FALSE(),EXACT(K102,C102))</f>
        <v>0</v>
      </c>
      <c r="M102" s="80" t="n">
        <f aca="false">IF(TRIM(D102)="",FALSE(),NOT(ISERROR(SEARCH(D102,H102))))</f>
        <v>0</v>
      </c>
      <c r="N102" s="80" t="b">
        <f aca="false">OR(L102:L107)</f>
        <v>0</v>
      </c>
      <c r="O102" s="80" t="n">
        <f aca="false">IF(N102,FALSE(),OR(M102:M107))</f>
        <v>0</v>
      </c>
      <c r="P102" s="81" t="str">
        <f aca="false">IF(N102,$K$3,IF(O102,$J$3,$I$3))</f>
        <v>WRONG</v>
      </c>
    </row>
    <row r="103" s="69" customFormat="true" ht="17.1" hidden="false" customHeight="true" outlineLevel="0" collapsed="false">
      <c r="B103" s="82"/>
      <c r="C103" s="83" t="str">
        <f aca="false">Answers!$U34</f>
        <v/>
      </c>
      <c r="D103" s="83" t="str">
        <f aca="false">Answers!$W34</f>
        <v>TED</v>
      </c>
      <c r="E103" s="84"/>
      <c r="G103" s="82"/>
      <c r="H103" s="85"/>
      <c r="I103" s="86"/>
      <c r="J103" s="86"/>
      <c r="K103" s="86"/>
      <c r="L103" s="86" t="n">
        <f aca="false">IF(TRIM(K102)="",FALSE(),EXACT(K102,C103))</f>
        <v>0</v>
      </c>
      <c r="M103" s="86" t="n">
        <f aca="false">IF(TRIM(D103)="",FALSE(),NOT(ISERROR(SEARCH(D103,H102))))</f>
        <v>0</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KEEPINGUPAPPEARANCES</v>
      </c>
      <c r="D108" s="77" t="str">
        <f aca="false">Answers!$AD33</f>
        <v>KEEPING</v>
      </c>
      <c r="E108" s="78" t="str">
        <f aca="false">(Answers!O22)</f>
        <v>Candlelight suppers</v>
      </c>
      <c r="G108" s="76" t="n">
        <v>18</v>
      </c>
      <c r="H108" s="79" t="str">
        <f aca="false">UPPER(QUIZ!F26)</f>
        <v/>
      </c>
      <c r="I108" s="80" t="str">
        <f aca="false">SUBSTITUTE(SUBSTITUTE(SUBSTITUTE(SUBSTITUTE(SUBSTITUTE(SUBSTITUTE(SUBSTITUTE(SUBSTITUTE(H108,"""",""),"'",""),",",""),".",""),"-",""),";",""),":",""),"’","")</f>
        <v/>
      </c>
      <c r="J108" s="80" t="str">
        <f aca="false">SUBSTITUTE(SUBSTITUTE(SUBSTITUTE(SUBSTITUTE(SUBSTITUTE(SUBSTITUTE(SUBSTITUTE(SUBSTITUTE(I108,"!",""),"?",""),"&amp;","AND"),"(",""),")",""),"*",""),"/",""),"\","")</f>
        <v/>
      </c>
      <c r="K108" s="80" t="str">
        <f aca="false">(CLEAN(SUBSTITUTE(SUBSTITUTE(SUBSTITUTE(SUBSTITUTE(SUBSTITUTE(SUBSTITUTE(J108," ",""),"|",""),"[",""),"]",""),"{",""),"}","")))</f>
        <v/>
      </c>
      <c r="L108" s="80" t="n">
        <f aca="false">IF(TRIM(K108)="",FALSE(),EXACT(K108,C108))</f>
        <v>0</v>
      </c>
      <c r="M108" s="80" t="n">
        <f aca="false">IF(TRIM(D108)="",FALSE(),NOT(ISERROR(SEARCH(D108,H108))))</f>
        <v>0</v>
      </c>
      <c r="N108" s="80" t="b">
        <f aca="false">OR(L108:L113)</f>
        <v>0</v>
      </c>
      <c r="O108" s="80" t="n">
        <f aca="false">IF(N108,FALSE(),OR(M108:M113))</f>
        <v>0</v>
      </c>
      <c r="P108" s="81" t="str">
        <f aca="false">IF(N108,$K$3,IF(O108,$J$3,$I$3))</f>
        <v>WRONG</v>
      </c>
    </row>
    <row r="109" s="69" customFormat="true" ht="17.1" hidden="false" customHeight="true" outlineLevel="0" collapsed="false">
      <c r="B109" s="82"/>
      <c r="C109" s="83" t="str">
        <f aca="false">Answers!$AB34</f>
        <v/>
      </c>
      <c r="D109" s="83" t="str">
        <f aca="false">Answers!$AD34</f>
        <v>APPEARANCES</v>
      </c>
      <c r="E109" s="84"/>
      <c r="G109" s="82"/>
      <c r="H109" s="85"/>
      <c r="I109" s="86"/>
      <c r="J109" s="86"/>
      <c r="K109" s="86"/>
      <c r="L109" s="86" t="n">
        <f aca="false">IF(TRIM(K108)="",FALSE(),EXACT(K108,C109))</f>
        <v>0</v>
      </c>
      <c r="M109" s="86" t="n">
        <f aca="false">IF(TRIM(D109)="",FALSE(),NOT(ISERROR(SEARCH(D109,H108))))</f>
        <v>0</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LASTOFTHESUMMERWINE</v>
      </c>
      <c r="D114" s="77" t="str">
        <f aca="false">Answers!$AK33</f>
        <v>LAST</v>
      </c>
      <c r="E114" s="78" t="str">
        <f aca="false">(Answers!O23)</f>
        <v>Longest running UK sitcom</v>
      </c>
      <c r="G114" s="76" t="n">
        <v>19</v>
      </c>
      <c r="H114" s="79" t="str">
        <f aca="false">UPPER(QUIZ!I26)</f>
        <v/>
      </c>
      <c r="I114" s="80" t="str">
        <f aca="false">SUBSTITUTE(SUBSTITUTE(SUBSTITUTE(SUBSTITUTE(SUBSTITUTE(SUBSTITUTE(SUBSTITUTE(SUBSTITUTE(H114,"""",""),"'",""),",",""),".",""),"-",""),";",""),":",""),"’","")</f>
        <v/>
      </c>
      <c r="J114" s="80" t="str">
        <f aca="false">SUBSTITUTE(SUBSTITUTE(SUBSTITUTE(SUBSTITUTE(SUBSTITUTE(SUBSTITUTE(SUBSTITUTE(SUBSTITUTE(I114,"!",""),"?",""),"&amp;","AND"),"(",""),")",""),"*",""),"/",""),"\","")</f>
        <v/>
      </c>
      <c r="K114" s="80" t="str">
        <f aca="false">(CLEAN(SUBSTITUTE(SUBSTITUTE(SUBSTITUTE(SUBSTITUTE(SUBSTITUTE(SUBSTITUTE(J114," ",""),"|",""),"[",""),"]",""),"{",""),"}","")))</f>
        <v/>
      </c>
      <c r="L114" s="80" t="n">
        <f aca="false">IF(TRIM(K114)="",FALSE(),EXACT(K114,C114))</f>
        <v>0</v>
      </c>
      <c r="M114" s="80" t="n">
        <f aca="false">IF(TRIM(D114)="",FALSE(),NOT(ISERROR(SEARCH(D114,H114))))</f>
        <v>0</v>
      </c>
      <c r="N114" s="80" t="b">
        <f aca="false">OR(L114:L119)</f>
        <v>0</v>
      </c>
      <c r="O114" s="80" t="n">
        <f aca="false">IF(N114,FALSE(),OR(M114:M119))</f>
        <v>0</v>
      </c>
      <c r="P114" s="81" t="str">
        <f aca="false">IF(N114,$K$3,IF(O114,$J$3,$I$3))</f>
        <v>WRONG</v>
      </c>
    </row>
    <row r="115" s="69" customFormat="true" ht="17.1" hidden="false" customHeight="true" outlineLevel="0" collapsed="false">
      <c r="B115" s="82"/>
      <c r="C115" s="83" t="str">
        <f aca="false">Answers!$AI34</f>
        <v/>
      </c>
      <c r="D115" s="83" t="str">
        <f aca="false">Answers!$AK34</f>
        <v>SUMMER</v>
      </c>
      <c r="E115" s="84"/>
      <c r="G115" s="82"/>
      <c r="H115" s="85"/>
      <c r="I115" s="86"/>
      <c r="J115" s="86"/>
      <c r="K115" s="86"/>
      <c r="L115" s="86" t="n">
        <f aca="false">IF(TRIM(K114)="",FALSE(),EXACT(K114,C115))</f>
        <v>0</v>
      </c>
      <c r="M115" s="86" t="n">
        <f aca="false">IF(TRIM(D115)="",FALSE(),NOT(ISERROR(SEARCH(D115,H114))))</f>
        <v>0</v>
      </c>
      <c r="N115" s="86"/>
      <c r="O115" s="86"/>
      <c r="P115" s="87"/>
    </row>
    <row r="116" s="69" customFormat="true" ht="17.1" hidden="false" customHeight="true" outlineLevel="0" collapsed="false">
      <c r="B116" s="82"/>
      <c r="C116" s="83" t="str">
        <f aca="false">Answers!$AI35</f>
        <v/>
      </c>
      <c r="D116" s="83" t="str">
        <f aca="false">Answers!$AK35</f>
        <v>WINE</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THEROYLEFAMILY</v>
      </c>
      <c r="D120" s="77" t="str">
        <f aca="false">Answers!$AR33</f>
        <v>ROYLE</v>
      </c>
      <c r="E120" s="78" t="str">
        <f aca="false">(Answers!O24)</f>
        <v>Functional or dysfunctional?</v>
      </c>
      <c r="G120" s="76" t="n">
        <v>20</v>
      </c>
      <c r="H120" s="79" t="str">
        <f aca="false">UPPER(QUIZ!L26)</f>
        <v/>
      </c>
      <c r="I120" s="80" t="str">
        <f aca="false">SUBSTITUTE(SUBSTITUTE(SUBSTITUTE(SUBSTITUTE(SUBSTITUTE(SUBSTITUTE(SUBSTITUTE(SUBSTITUTE(H120,"""",""),"'",""),",",""),".",""),"-",""),";",""),":",""),"’","")</f>
        <v/>
      </c>
      <c r="J120" s="80" t="str">
        <f aca="false">SUBSTITUTE(SUBSTITUTE(SUBSTITUTE(SUBSTITUTE(SUBSTITUTE(SUBSTITUTE(SUBSTITUTE(SUBSTITUTE(I120,"!",""),"?",""),"&amp;","AND"),"(",""),")",""),"*",""),"/",""),"\","")</f>
        <v/>
      </c>
      <c r="K120" s="80" t="str">
        <f aca="false">(CLEAN(SUBSTITUTE(SUBSTITUTE(SUBSTITUTE(SUBSTITUTE(SUBSTITUTE(SUBSTITUTE(J120," ",""),"|",""),"[",""),"]",""),"{",""),"}","")))</f>
        <v/>
      </c>
      <c r="L120" s="80" t="n">
        <f aca="false">IF(TRIM(K120)="",FALSE(),EXACT(K120,C120))</f>
        <v>0</v>
      </c>
      <c r="M120" s="80" t="n">
        <f aca="false">IF(TRIM(D120)="",FALSE(),NOT(ISERROR(SEARCH(D120,H120))))</f>
        <v>0</v>
      </c>
      <c r="N120" s="80" t="b">
        <f aca="false">OR(L120:L125)</f>
        <v>0</v>
      </c>
      <c r="O120" s="80" t="n">
        <f aca="false">IF(N120,FALSE(),OR(M120:M125))</f>
        <v>0</v>
      </c>
      <c r="P120" s="81" t="str">
        <f aca="false">IF(N120,$K$3,IF(O120,$J$3,$I$3))</f>
        <v>WRONG</v>
      </c>
    </row>
    <row r="121" s="69" customFormat="true" ht="17.1" hidden="false" customHeight="true" outlineLevel="0" collapsed="false">
      <c r="B121" s="82"/>
      <c r="C121" s="83" t="str">
        <f aca="false">Answers!$AP34</f>
        <v/>
      </c>
      <c r="D121" s="83" t="str">
        <f aca="false">Answers!$AR34</f>
        <v>FAMILY</v>
      </c>
      <c r="E121" s="84"/>
      <c r="G121" s="82"/>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TOTHEMANORBORN</v>
      </c>
      <c r="D126" s="77" t="str">
        <f aca="false">Answers!$W40</f>
        <v>MANOR</v>
      </c>
      <c r="E126" s="78" t="str">
        <f aca="false">(Answers!O25)</f>
        <v>No more stately home</v>
      </c>
      <c r="G126" s="76" t="n">
        <v>21</v>
      </c>
      <c r="H126" s="79" t="str">
        <f aca="false">UPPER(QUIZ!$C31)</f>
        <v/>
      </c>
      <c r="I126" s="80" t="str">
        <f aca="false">SUBSTITUTE(SUBSTITUTE(SUBSTITUTE(SUBSTITUTE(SUBSTITUTE(SUBSTITUTE(SUBSTITUTE(SUBSTITUTE(H126,"""",""),"'",""),",",""),".",""),"-",""),";",""),":",""),"’","")</f>
        <v/>
      </c>
      <c r="J126" s="80" t="str">
        <f aca="false">SUBSTITUTE(SUBSTITUTE(SUBSTITUTE(SUBSTITUTE(SUBSTITUTE(SUBSTITUTE(SUBSTITUTE(SUBSTITUTE(I126,"!",""),"?",""),"&amp;","AND"),"(",""),")",""),"*",""),"/",""),"\","")</f>
        <v/>
      </c>
      <c r="K126" s="80" t="str">
        <f aca="false">(CLEAN(SUBSTITUTE(SUBSTITUTE(SUBSTITUTE(SUBSTITUTE(SUBSTITUTE(SUBSTITUTE(J126," ",""),"|",""),"[",""),"]",""),"{",""),"}","")))</f>
        <v/>
      </c>
      <c r="L126" s="80" t="n">
        <f aca="false">IF(TRIM(K126)="",FALSE(),EXACT(K126,C126))</f>
        <v>0</v>
      </c>
      <c r="M126" s="80" t="n">
        <f aca="false">IF(TRIM(D126)="",FALSE(),NOT(ISERROR(SEARCH(D126,H126))))</f>
        <v>0</v>
      </c>
      <c r="N126" s="80" t="b">
        <f aca="false">OR(L126:L131)</f>
        <v>0</v>
      </c>
      <c r="O126" s="80" t="n">
        <f aca="false">IF(N126,FALSE(),OR(M126:M131))</f>
        <v>0</v>
      </c>
      <c r="P126" s="81" t="str">
        <f aca="false">IF(N126,$K$3,IF(O126,$J$3,$I$3))</f>
        <v>WRONG</v>
      </c>
    </row>
    <row r="127" s="69" customFormat="true" ht="17.1" hidden="false" customHeight="true" outlineLevel="0" collapsed="false">
      <c r="B127" s="82"/>
      <c r="C127" s="83" t="str">
        <f aca="false">Answers!$U41</f>
        <v/>
      </c>
      <c r="D127" s="83" t="str">
        <f aca="false">Answers!$W41</f>
        <v>BORN</v>
      </c>
      <c r="E127" s="84"/>
      <c r="G127" s="82"/>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THETHINBLUELINE</v>
      </c>
      <c r="D132" s="77" t="str">
        <f aca="false">Answers!$AD40</f>
        <v>THIN</v>
      </c>
      <c r="E132" s="78" t="str">
        <f aca="false">(Answers!O26)</f>
        <v>Gasforth police station</v>
      </c>
      <c r="G132" s="76" t="n">
        <v>22</v>
      </c>
      <c r="H132" s="79" t="str">
        <f aca="false">UPPER(QUIZ!$F31)</f>
        <v/>
      </c>
      <c r="I132" s="80" t="str">
        <f aca="false">SUBSTITUTE(SUBSTITUTE(SUBSTITUTE(SUBSTITUTE(SUBSTITUTE(SUBSTITUTE(SUBSTITUTE(SUBSTITUTE(H132,"""",""),"'",""),",",""),".",""),"-",""),";",""),":",""),"’","")</f>
        <v/>
      </c>
      <c r="J132" s="80" t="str">
        <f aca="false">SUBSTITUTE(SUBSTITUTE(SUBSTITUTE(SUBSTITUTE(SUBSTITUTE(SUBSTITUTE(SUBSTITUTE(SUBSTITUTE(I132,"!",""),"?",""),"&amp;","AND"),"(",""),")",""),"*",""),"/",""),"\","")</f>
        <v/>
      </c>
      <c r="K132" s="80" t="str">
        <f aca="false">(CLEAN(SUBSTITUTE(SUBSTITUTE(SUBSTITUTE(SUBSTITUTE(SUBSTITUTE(SUBSTITUTE(J132," ",""),"|",""),"[",""),"]",""),"{",""),"}","")))</f>
        <v/>
      </c>
      <c r="L132" s="80" t="n">
        <f aca="false">IF(TRIM(K132)="",FALSE(),EXACT(K132,C132))</f>
        <v>0</v>
      </c>
      <c r="M132" s="80" t="n">
        <f aca="false">IF(TRIM(D132)="",FALSE(),NOT(ISERROR(SEARCH(D132,H132))))</f>
        <v>0</v>
      </c>
      <c r="N132" s="80" t="b">
        <f aca="false">OR(L132:L137)</f>
        <v>0</v>
      </c>
      <c r="O132" s="80" t="n">
        <f aca="false">IF(N132,FALSE(),OR(M132:M137))</f>
        <v>0</v>
      </c>
      <c r="P132" s="81" t="str">
        <f aca="false">IF(N132,$K$3,IF(O132,$J$3,$I$3))</f>
        <v>WRONG</v>
      </c>
    </row>
    <row r="133" s="69" customFormat="true" ht="17.1" hidden="false" customHeight="true" outlineLevel="0" collapsed="false">
      <c r="B133" s="82"/>
      <c r="C133" s="83" t="str">
        <f aca="false">Answers!$AB41</f>
        <v/>
      </c>
      <c r="D133" s="83" t="str">
        <f aca="false">Answers!$AD41</f>
        <v>BLUE</v>
      </c>
      <c r="E133" s="84"/>
      <c r="G133" s="82"/>
      <c r="H133" s="85"/>
      <c r="I133" s="86"/>
      <c r="J133" s="86"/>
      <c r="K133" s="86"/>
      <c r="L133" s="86" t="n">
        <f aca="false">IF(TRIM(K132)="",FALSE(),EXACT(K132,C133))</f>
        <v>0</v>
      </c>
      <c r="M133" s="86" t="n">
        <f aca="false">IF(TRIM(D133)="",FALSE(),NOT(ISERROR(SEARCH(D133,H132))))</f>
        <v>0</v>
      </c>
      <c r="N133" s="86"/>
      <c r="O133" s="86"/>
      <c r="P133" s="87"/>
    </row>
    <row r="134" s="69" customFormat="true" ht="17.1" hidden="false" customHeight="true" outlineLevel="0" collapsed="false">
      <c r="B134" s="82"/>
      <c r="C134" s="83" t="str">
        <f aca="false">Answers!$AB42</f>
        <v/>
      </c>
      <c r="D134" s="83" t="str">
        <f aca="false">Answers!$AD42</f>
        <v>LINE</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FALLANDRISEOFREGINALDPERRIN</v>
      </c>
      <c r="D138" s="77" t="str">
        <f aca="false">Answers!$AK40</f>
        <v>FALL</v>
      </c>
      <c r="E138" s="78" t="str">
        <f aca="false">(Answers!O27)</f>
        <v>Verge of a nervous breakdown</v>
      </c>
      <c r="G138" s="76" t="n">
        <v>23</v>
      </c>
      <c r="H138" s="79" t="str">
        <f aca="false">UPPER(QUIZ!$I31)</f>
        <v/>
      </c>
      <c r="I138" s="80" t="str">
        <f aca="false">SUBSTITUTE(SUBSTITUTE(SUBSTITUTE(SUBSTITUTE(SUBSTITUTE(SUBSTITUTE(SUBSTITUTE(SUBSTITUTE(H138,"""",""),"'",""),",",""),".",""),"-",""),";",""),":",""),"’","")</f>
        <v/>
      </c>
      <c r="J138" s="80" t="str">
        <f aca="false">SUBSTITUTE(SUBSTITUTE(SUBSTITUTE(SUBSTITUTE(SUBSTITUTE(SUBSTITUTE(SUBSTITUTE(SUBSTITUTE(I138,"!",""),"?",""),"&amp;","AND"),"(",""),")",""),"*",""),"/",""),"\","")</f>
        <v/>
      </c>
      <c r="K138" s="80" t="str">
        <f aca="false">(CLEAN(SUBSTITUTE(SUBSTITUTE(SUBSTITUTE(SUBSTITUTE(SUBSTITUTE(SUBSTITUTE(J138," ",""),"|",""),"[",""),"]",""),"{",""),"}","")))</f>
        <v/>
      </c>
      <c r="L138" s="80" t="n">
        <f aca="false">IF(TRIM(K138)="",FALSE(),EXACT(K138,C138))</f>
        <v>0</v>
      </c>
      <c r="M138" s="80" t="n">
        <f aca="false">IF(TRIM(D138)="",FALSE(),NOT(ISERROR(SEARCH(D138,H138))))</f>
        <v>0</v>
      </c>
      <c r="N138" s="80" t="b">
        <f aca="false">OR(L138:L143)</f>
        <v>0</v>
      </c>
      <c r="O138" s="80" t="n">
        <f aca="false">IF(N138,FALSE(),OR(M138:M143))</f>
        <v>0</v>
      </c>
      <c r="P138" s="81" t="str">
        <f aca="false">IF(N138,$K$3,IF(O138,$J$3,$I$3))</f>
        <v>WRONG</v>
      </c>
    </row>
    <row r="139" s="69" customFormat="true" ht="17.1" hidden="false" customHeight="true" outlineLevel="0" collapsed="false">
      <c r="B139" s="82"/>
      <c r="C139" s="83" t="str">
        <f aca="false">Answers!$AI41</f>
        <v>THEFALLANDRISEOFREGINALDPERRIN</v>
      </c>
      <c r="D139" s="83" t="str">
        <f aca="false">Answers!$AK41</f>
        <v>RISE</v>
      </c>
      <c r="E139" s="84"/>
      <c r="G139" s="82"/>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82"/>
      <c r="C140" s="83" t="str">
        <f aca="false">Answers!$AI42</f>
        <v/>
      </c>
      <c r="D140" s="83" t="str">
        <f aca="false">Answers!$AK42</f>
        <v>REGINALD</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PERRIN</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NEARESTANDDEAREST</v>
      </c>
      <c r="D144" s="77" t="str">
        <f aca="false">Answers!$AR40</f>
        <v>NEAREST</v>
      </c>
      <c r="E144" s="78" t="str">
        <f aca="false">(Answers!O28)</f>
        <v>The pickle factory siblings</v>
      </c>
      <c r="G144" s="76" t="n">
        <v>24</v>
      </c>
      <c r="H144" s="79" t="str">
        <f aca="false">UPPER(QUIZ!$L31)</f>
        <v/>
      </c>
      <c r="I144" s="80" t="str">
        <f aca="false">SUBSTITUTE(SUBSTITUTE(SUBSTITUTE(SUBSTITUTE(SUBSTITUTE(SUBSTITUTE(SUBSTITUTE(SUBSTITUTE(H144,"""",""),"'",""),",",""),".",""),"-",""),";",""),":",""),"’","")</f>
        <v/>
      </c>
      <c r="J144" s="80" t="str">
        <f aca="false">SUBSTITUTE(SUBSTITUTE(SUBSTITUTE(SUBSTITUTE(SUBSTITUTE(SUBSTITUTE(SUBSTITUTE(SUBSTITUTE(I144,"!",""),"?",""),"&amp;","AND"),"(",""),")",""),"*",""),"/",""),"\","")</f>
        <v/>
      </c>
      <c r="K144" s="80" t="str">
        <f aca="false">(CLEAN(SUBSTITUTE(SUBSTITUTE(SUBSTITUTE(SUBSTITUTE(SUBSTITUTE(SUBSTITUTE(J144," ",""),"|",""),"[",""),"]",""),"{",""),"}","")))</f>
        <v/>
      </c>
      <c r="L144" s="80" t="n">
        <f aca="false">IF(TRIM(K144)="",FALSE(),EXACT(K144,C144))</f>
        <v>0</v>
      </c>
      <c r="M144" s="80" t="n">
        <f aca="false">IF(TRIM(D144)="",FALSE(),NOT(ISERROR(SEARCH(D144,H144))))</f>
        <v>0</v>
      </c>
      <c r="N144" s="80" t="b">
        <f aca="false">OR(L144:L149)</f>
        <v>0</v>
      </c>
      <c r="O144" s="80" t="n">
        <f aca="false">IF(N144,FALSE(),OR(M144:M149))</f>
        <v>0</v>
      </c>
      <c r="P144" s="81" t="str">
        <f aca="false">IF(N144,$K$3,IF(O144,$J$3,$I$3))</f>
        <v>WRONG</v>
      </c>
    </row>
    <row r="145" s="69" customFormat="true" ht="17.1" hidden="false" customHeight="true" outlineLevel="0" collapsed="false">
      <c r="B145" s="82"/>
      <c r="C145" s="83" t="str">
        <f aca="false">Answers!$AP41</f>
        <v/>
      </c>
      <c r="D145" s="83" t="str">
        <f aca="false">Answers!$AR41</f>
        <v>DEAREST</v>
      </c>
      <c r="E145" s="84"/>
      <c r="G145" s="82"/>
      <c r="H145" s="85"/>
      <c r="I145" s="86"/>
      <c r="J145" s="86"/>
      <c r="K145" s="86"/>
      <c r="L145" s="86" t="n">
        <f aca="false">IF(TRIM(K144)="",FALSE(),EXACT(K144,C145))</f>
        <v>0</v>
      </c>
      <c r="M145" s="86" t="n">
        <f aca="false">IF(TRIM(D145)="",FALSE(),NOT(ISERROR(SEARCH(D145,H144))))</f>
        <v>0</v>
      </c>
      <c r="N145" s="86"/>
      <c r="O145" s="86"/>
      <c r="P145" s="87"/>
    </row>
    <row r="146" s="69" customFormat="true" ht="17.1" hidden="false" customHeight="true" outlineLevel="0" collapsed="false">
      <c r="B146" s="82"/>
      <c r="C146" s="83" t="str">
        <f aca="false">Answers!$AP42</f>
        <v/>
      </c>
      <c r="D146" s="83" t="str">
        <f aca="false">Answers!$AR42</f>
        <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PETERKAYSPHOENIXNIGHTS</v>
      </c>
      <c r="D150" s="77" t="str">
        <f aca="false">Answers!$W47</f>
        <v>PETER</v>
      </c>
      <c r="E150" s="78" t="str">
        <f aca="false">(Answers!O29)</f>
        <v>The Bolton social club</v>
      </c>
      <c r="G150" s="76" t="n">
        <v>25</v>
      </c>
      <c r="H150" s="79" t="str">
        <f aca="false">UPPER(QUIZ!C36)</f>
        <v/>
      </c>
      <c r="I150" s="80" t="str">
        <f aca="false">SUBSTITUTE(SUBSTITUTE(SUBSTITUTE(SUBSTITUTE(SUBSTITUTE(SUBSTITUTE(SUBSTITUTE(SUBSTITUTE(H150,"""",""),"'",""),",",""),".",""),"-",""),";",""),":",""),"’","")</f>
        <v/>
      </c>
      <c r="J150" s="80" t="str">
        <f aca="false">SUBSTITUTE(SUBSTITUTE(SUBSTITUTE(SUBSTITUTE(SUBSTITUTE(SUBSTITUTE(SUBSTITUTE(SUBSTITUTE(I150,"!",""),"?",""),"&amp;","AND"),"(",""),")",""),"*",""),"/",""),"\","")</f>
        <v/>
      </c>
      <c r="K150" s="80" t="str">
        <f aca="false">(CLEAN(SUBSTITUTE(SUBSTITUTE(SUBSTITUTE(SUBSTITUTE(SUBSTITUTE(SUBSTITUTE(J150," ",""),"|",""),"[",""),"]",""),"{",""),"}","")))</f>
        <v/>
      </c>
      <c r="L150" s="80" t="n">
        <f aca="false">IF(TRIM(K150)="",FALSE(),EXACT(K150,C150))</f>
        <v>0</v>
      </c>
      <c r="M150" s="80" t="n">
        <f aca="false">IF(TRIM(D150)="",FALSE(),NOT(ISERROR(SEARCH(D150,H150))))</f>
        <v>0</v>
      </c>
      <c r="N150" s="80" t="b">
        <f aca="false">OR(L150:L155)</f>
        <v>0</v>
      </c>
      <c r="O150" s="80" t="n">
        <f aca="false">IF(N150,FALSE(),OR(M150:M155))</f>
        <v>0</v>
      </c>
      <c r="P150" s="81" t="str">
        <f aca="false">IF(N150,$K$3,IF(O150,$J$3,$I$3))</f>
        <v>WRONG</v>
      </c>
    </row>
    <row r="151" s="69" customFormat="true" ht="17.1" hidden="false" customHeight="true" outlineLevel="0" collapsed="false">
      <c r="B151" s="82"/>
      <c r="C151" s="83" t="str">
        <f aca="false">Answers!$U48</f>
        <v>PHOENIXNIGHTS</v>
      </c>
      <c r="D151" s="83" t="str">
        <f aca="false">Answers!$W48</f>
        <v>KAY</v>
      </c>
      <c r="E151" s="84"/>
      <c r="G151" s="82"/>
      <c r="H151" s="85"/>
      <c r="I151" s="86"/>
      <c r="J151" s="86"/>
      <c r="K151" s="86"/>
      <c r="L151" s="86" t="n">
        <f aca="false">IF(TRIM(K150)="",FALSE(),EXACT(K150,C151))</f>
        <v>0</v>
      </c>
      <c r="M151" s="86" t="n">
        <f aca="false">IF(TRIM(D151)="",FALSE(),NOT(ISERROR(SEARCH(D151,H150))))</f>
        <v>0</v>
      </c>
      <c r="N151" s="86"/>
      <c r="O151" s="86"/>
      <c r="P151" s="87"/>
    </row>
    <row r="152" s="69" customFormat="true" ht="17.1" hidden="false" customHeight="true" outlineLevel="0" collapsed="false">
      <c r="B152" s="82"/>
      <c r="C152" s="83" t="str">
        <f aca="false">Answers!$U49</f>
        <v/>
      </c>
      <c r="D152" s="83" t="str">
        <f aca="false">Answers!$W49</f>
        <v>KAYS</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PHOENIX</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NIGHTS</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WAITINGFORGOD</v>
      </c>
      <c r="D156" s="77" t="str">
        <f aca="false">Answers!$AD47</f>
        <v>WAITING</v>
      </c>
      <c r="E156" s="78" t="str">
        <f aca="false">(Answers!O30)</f>
        <v>Bayview Retirement Village</v>
      </c>
      <c r="G156" s="76" t="n">
        <v>26</v>
      </c>
      <c r="H156" s="79" t="str">
        <f aca="false">UPPER(QUIZ!F36)</f>
        <v/>
      </c>
      <c r="I156" s="80" t="str">
        <f aca="false">SUBSTITUTE(SUBSTITUTE(SUBSTITUTE(SUBSTITUTE(SUBSTITUTE(SUBSTITUTE(SUBSTITUTE(SUBSTITUTE(H156,"""",""),"'",""),",",""),".",""),"-",""),";",""),":",""),"’","")</f>
        <v/>
      </c>
      <c r="J156" s="80" t="str">
        <f aca="false">SUBSTITUTE(SUBSTITUTE(SUBSTITUTE(SUBSTITUTE(SUBSTITUTE(SUBSTITUTE(SUBSTITUTE(SUBSTITUTE(I156,"!",""),"?",""),"&amp;","AND"),"(",""),")",""),"*",""),"/",""),"\","")</f>
        <v/>
      </c>
      <c r="K156" s="80" t="str">
        <f aca="false">(CLEAN(SUBSTITUTE(SUBSTITUTE(SUBSTITUTE(SUBSTITUTE(SUBSTITUTE(SUBSTITUTE(J156," ",""),"|",""),"[",""),"]",""),"{",""),"}","")))</f>
        <v/>
      </c>
      <c r="L156" s="80" t="n">
        <f aca="false">IF(TRIM(K156)="",FALSE(),EXACT(K156,C156))</f>
        <v>0</v>
      </c>
      <c r="M156" s="80" t="n">
        <f aca="false">IF(TRIM(D156)="",FALSE(),NOT(ISERROR(SEARCH(D156,H156))))</f>
        <v>0</v>
      </c>
      <c r="N156" s="80" t="b">
        <f aca="false">OR(L156:L161)</f>
        <v>0</v>
      </c>
      <c r="O156" s="80" t="n">
        <f aca="false">IF(N156,FALSE(),OR(M156:M161))</f>
        <v>0</v>
      </c>
      <c r="P156" s="81" t="str">
        <f aca="false">IF(N156,$K$3,IF(O156,$J$3,$I$3))</f>
        <v>WRONG</v>
      </c>
    </row>
    <row r="157" s="69" customFormat="true" ht="17.1" hidden="false" customHeight="true" outlineLevel="0" collapsed="false">
      <c r="B157" s="82"/>
      <c r="C157" s="83" t="str">
        <f aca="false">Answers!$AB48</f>
        <v/>
      </c>
      <c r="D157" s="83" t="str">
        <f aca="false">Answers!$AD48</f>
        <v>GOD</v>
      </c>
      <c r="E157" s="84"/>
      <c r="G157" s="82"/>
      <c r="H157" s="85"/>
      <c r="I157" s="86"/>
      <c r="J157" s="86"/>
      <c r="K157" s="86"/>
      <c r="L157" s="86" t="n">
        <f aca="false">IF(TRIM(K156)="",FALSE(),EXACT(K156,C157))</f>
        <v>0</v>
      </c>
      <c r="M157" s="86" t="n">
        <f aca="false">IF(TRIM(D157)="",FALSE(),NOT(ISERROR(SEARCH(D157,H156))))</f>
        <v>0</v>
      </c>
      <c r="N157" s="86"/>
      <c r="O157" s="86"/>
      <c r="P157" s="87"/>
    </row>
    <row r="158" s="69" customFormat="true" ht="17.1" hidden="false" customHeight="true" outlineLevel="0" collapsed="false">
      <c r="B158" s="82"/>
      <c r="C158" s="83" t="str">
        <f aca="false">Answers!$AB49</f>
        <v/>
      </c>
      <c r="D158" s="83" t="str">
        <f aca="false">Answers!$AD49</f>
        <v/>
      </c>
      <c r="E158" s="84"/>
      <c r="G158" s="82"/>
      <c r="H158" s="85"/>
      <c r="I158" s="86"/>
      <c r="J158" s="86"/>
      <c r="K158" s="86"/>
      <c r="L158" s="86" t="n">
        <f aca="false">IF(TRIM(K156)="",FALSE(),EXACT(K156,C158))</f>
        <v>0</v>
      </c>
      <c r="M158" s="86" t="n">
        <f aca="false">IF(TRIM(D158)="",FALSE(),NOT(ISERROR(SEARCH(D158,H156))))</f>
        <v>0</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THELEAGUEOFGENTLEMEN</v>
      </c>
      <c r="D162" s="77" t="str">
        <f aca="false">Answers!$AK47</f>
        <v>LEAGUE</v>
      </c>
      <c r="E162" s="78" t="str">
        <f aca="false">(Answers!O31)</f>
        <v>Welcome to Royston Vasey</v>
      </c>
      <c r="G162" s="76" t="n">
        <v>27</v>
      </c>
      <c r="H162" s="79" t="str">
        <f aca="false">UPPER(QUIZ!I36)</f>
        <v/>
      </c>
      <c r="I162" s="80" t="str">
        <f aca="false">SUBSTITUTE(SUBSTITUTE(SUBSTITUTE(SUBSTITUTE(SUBSTITUTE(SUBSTITUTE(SUBSTITUTE(SUBSTITUTE(H162,"""",""),"'",""),",",""),".",""),"-",""),";",""),":",""),"’","")</f>
        <v/>
      </c>
      <c r="J162" s="80" t="str">
        <f aca="false">SUBSTITUTE(SUBSTITUTE(SUBSTITUTE(SUBSTITUTE(SUBSTITUTE(SUBSTITUTE(SUBSTITUTE(SUBSTITUTE(I162,"!",""),"?",""),"&amp;","AND"),"(",""),")",""),"*",""),"/",""),"\","")</f>
        <v/>
      </c>
      <c r="K162" s="80" t="str">
        <f aca="false">(CLEAN(SUBSTITUTE(SUBSTITUTE(SUBSTITUTE(SUBSTITUTE(SUBSTITUTE(SUBSTITUTE(J162," ",""),"|",""),"[",""),"]",""),"{",""),"}","")))</f>
        <v/>
      </c>
      <c r="L162" s="80" t="n">
        <f aca="false">IF(TRIM(K162)="",FALSE(),EXACT(K162,C162))</f>
        <v>0</v>
      </c>
      <c r="M162" s="80" t="n">
        <f aca="false">IF(TRIM(D162)="",FALSE(),NOT(ISERROR(SEARCH(D162,H162))))</f>
        <v>0</v>
      </c>
      <c r="N162" s="80" t="b">
        <f aca="false">OR(L162:L167)</f>
        <v>0</v>
      </c>
      <c r="O162" s="80" t="n">
        <f aca="false">IF(N162,FALSE(),OR(M162:M167))</f>
        <v>0</v>
      </c>
      <c r="P162" s="81" t="str">
        <f aca="false">IF(N162,$K$3,IF(O162,$J$3,$I$3))</f>
        <v>WRONG</v>
      </c>
    </row>
    <row r="163" s="69" customFormat="true" ht="17.1" hidden="false" customHeight="true" outlineLevel="0" collapsed="false">
      <c r="B163" s="82"/>
      <c r="C163" s="83" t="str">
        <f aca="false">Answers!$AI48</f>
        <v/>
      </c>
      <c r="D163" s="83" t="str">
        <f aca="false">Answers!$AK48</f>
        <v>GENTLEMEN</v>
      </c>
      <c r="E163" s="84"/>
      <c r="G163" s="82"/>
      <c r="H163" s="85"/>
      <c r="I163" s="86"/>
      <c r="J163" s="86"/>
      <c r="K163" s="86"/>
      <c r="L163" s="86" t="n">
        <f aca="false">IF(TRIM(K162)="",FALSE(),EXACT(K162,C163))</f>
        <v>0</v>
      </c>
      <c r="M163" s="86" t="n">
        <f aca="false">IF(TRIM(D163)="",FALSE(),NOT(ISERROR(SEARCH(D163,H162))))</f>
        <v>0</v>
      </c>
      <c r="N163" s="86"/>
      <c r="O163" s="86"/>
      <c r="P163" s="87"/>
    </row>
    <row r="164" s="69" customFormat="true" ht="17.1" hidden="false" customHeight="true" outlineLevel="0" collapsed="false">
      <c r="B164" s="82"/>
      <c r="C164" s="83" t="str">
        <f aca="false">Answers!$AI49</f>
        <v/>
      </c>
      <c r="D164" s="83" t="str">
        <f aca="false">Answers!$AK49</f>
        <v/>
      </c>
      <c r="E164" s="84"/>
      <c r="G164" s="82"/>
      <c r="H164" s="85"/>
      <c r="I164" s="86"/>
      <c r="J164" s="86"/>
      <c r="K164" s="86"/>
      <c r="L164" s="86" t="n">
        <f aca="false">IF(TRIM(K162)="",FALSE(),EXACT(K162,C164))</f>
        <v>0</v>
      </c>
      <c r="M164" s="86" t="n">
        <f aca="false">IF(TRIM(D164)="",FALSE(),NOT(ISERROR(SEARCH(D164,H162))))</f>
        <v>0</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IMALANPARTRIDGE</v>
      </c>
      <c r="D168" s="77" t="str">
        <f aca="false">Answers!$AR47</f>
        <v>ALAN</v>
      </c>
      <c r="E168" s="78" t="str">
        <f aca="false">(Answers!O32)</f>
        <v>Star of Radio Norwich</v>
      </c>
      <c r="G168" s="76" t="n">
        <v>28</v>
      </c>
      <c r="H168" s="79" t="str">
        <f aca="false">UPPER(QUIZ!L36)</f>
        <v/>
      </c>
      <c r="I168" s="80" t="str">
        <f aca="false">SUBSTITUTE(SUBSTITUTE(SUBSTITUTE(SUBSTITUTE(SUBSTITUTE(SUBSTITUTE(SUBSTITUTE(SUBSTITUTE(H168,"""",""),"'",""),",",""),".",""),"-",""),";",""),":",""),"’","")</f>
        <v/>
      </c>
      <c r="J168" s="80" t="str">
        <f aca="false">SUBSTITUTE(SUBSTITUTE(SUBSTITUTE(SUBSTITUTE(SUBSTITUTE(SUBSTITUTE(SUBSTITUTE(SUBSTITUTE(I168,"!",""),"?",""),"&amp;","AND"),"(",""),")",""),"*",""),"/",""),"\","")</f>
        <v/>
      </c>
      <c r="K168" s="80" t="str">
        <f aca="false">(CLEAN(SUBSTITUTE(SUBSTITUTE(SUBSTITUTE(SUBSTITUTE(SUBSTITUTE(SUBSTITUTE(J168," ",""),"|",""),"[",""),"]",""),"{",""),"}","")))</f>
        <v/>
      </c>
      <c r="L168" s="80" t="n">
        <f aca="false">IF(TRIM(K168)="",FALSE(),EXACT(K168,C168))</f>
        <v>0</v>
      </c>
      <c r="M168" s="80" t="n">
        <f aca="false">IF(TRIM(D168)="",FALSE(),NOT(ISERROR(SEARCH(D168,H168))))</f>
        <v>0</v>
      </c>
      <c r="N168" s="80" t="b">
        <f aca="false">OR(L168:L173)</f>
        <v>0</v>
      </c>
      <c r="O168" s="80" t="n">
        <f aca="false">IF(N168,FALSE(),OR(M168:M173))</f>
        <v>0</v>
      </c>
      <c r="P168" s="81" t="str">
        <f aca="false">IF(N168,$K$3,IF(O168,$J$3,$I$3))</f>
        <v>WRONG</v>
      </c>
    </row>
    <row r="169" s="69" customFormat="true" ht="17.1" hidden="false" customHeight="true" outlineLevel="0" collapsed="false">
      <c r="B169" s="82"/>
      <c r="C169" s="83" t="str">
        <f aca="false">Answers!$AP48</f>
        <v/>
      </c>
      <c r="D169" s="83" t="str">
        <f aca="false">Answers!$AR48</f>
        <v>PARTRIDGE</v>
      </c>
      <c r="E169" s="84"/>
      <c r="G169" s="82"/>
      <c r="H169" s="85"/>
      <c r="I169" s="86"/>
      <c r="J169" s="86"/>
      <c r="K169" s="86"/>
      <c r="L169" s="86" t="n">
        <f aca="false">IF(TRIM(K168)="",FALSE(),EXACT(K168,C169))</f>
        <v>0</v>
      </c>
      <c r="M169" s="86" t="n">
        <f aca="false">IF(TRIM(D169)="",FALSE(),NOT(ISERROR(SEARCH(D169,H168))))</f>
        <v>0</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JUSTGOODFRIENDS</v>
      </c>
      <c r="D174" s="77" t="str">
        <f aca="false">Answers!$W54</f>
        <v>JUST</v>
      </c>
      <c r="E174" s="78" t="str">
        <f aca="false">(Answers!O33)</f>
        <v>On-again off-again relationship</v>
      </c>
      <c r="G174" s="76" t="n">
        <v>29</v>
      </c>
      <c r="H174" s="79" t="str">
        <f aca="false">UPPER(QUIZ!$C41)</f>
        <v/>
      </c>
      <c r="I174" s="80" t="str">
        <f aca="false">SUBSTITUTE(SUBSTITUTE(SUBSTITUTE(SUBSTITUTE(SUBSTITUTE(SUBSTITUTE(SUBSTITUTE(SUBSTITUTE(H174,"""",""),"'",""),",",""),".",""),"-",""),";",""),":",""),"’","")</f>
        <v/>
      </c>
      <c r="J174" s="80" t="str">
        <f aca="false">SUBSTITUTE(SUBSTITUTE(SUBSTITUTE(SUBSTITUTE(SUBSTITUTE(SUBSTITUTE(SUBSTITUTE(SUBSTITUTE(I174,"!",""),"?",""),"&amp;","AND"),"(",""),")",""),"*",""),"/",""),"\","")</f>
        <v/>
      </c>
      <c r="K174" s="80" t="str">
        <f aca="false">(CLEAN(SUBSTITUTE(SUBSTITUTE(SUBSTITUTE(SUBSTITUTE(SUBSTITUTE(SUBSTITUTE(J174," ",""),"|",""),"[",""),"]",""),"{",""),"}","")))</f>
        <v/>
      </c>
      <c r="L174" s="80" t="n">
        <f aca="false">IF(TRIM(K174)="",FALSE(),EXACT(K174,C174))</f>
        <v>0</v>
      </c>
      <c r="M174" s="80" t="n">
        <f aca="false">IF(TRIM(D174)="",FALSE(),NOT(ISERROR(SEARCH(D174,H174))))</f>
        <v>0</v>
      </c>
      <c r="N174" s="80" t="b">
        <f aca="false">OR(L174:L179)</f>
        <v>0</v>
      </c>
      <c r="O174" s="80" t="n">
        <f aca="false">IF(N174,FALSE(),OR(M174:M179))</f>
        <v>0</v>
      </c>
      <c r="P174" s="81" t="str">
        <f aca="false">IF(N174,$K$3,IF(O174,$J$3,$I$3))</f>
        <v>WRONG</v>
      </c>
    </row>
    <row r="175" s="69" customFormat="true" ht="17.1" hidden="false" customHeight="true" outlineLevel="0" collapsed="false">
      <c r="B175" s="82"/>
      <c r="C175" s="83" t="str">
        <f aca="false">Answers!$U55</f>
        <v/>
      </c>
      <c r="D175" s="83" t="str">
        <f aca="false">Answers!$W55</f>
        <v>GOOD</v>
      </c>
      <c r="E175" s="84"/>
      <c r="G175" s="82"/>
      <c r="H175" s="85"/>
      <c r="I175" s="86"/>
      <c r="J175" s="86"/>
      <c r="K175" s="86"/>
      <c r="L175" s="86" t="n">
        <f aca="false">IF(TRIM(K174)="",FALSE(),EXACT(K174,C175))</f>
        <v>0</v>
      </c>
      <c r="M175" s="86" t="n">
        <f aca="false">IF(TRIM(D175)="",FALSE(),NOT(ISERROR(SEARCH(D175,H174))))</f>
        <v>0</v>
      </c>
      <c r="N175" s="86"/>
      <c r="O175" s="86"/>
      <c r="P175" s="87"/>
    </row>
    <row r="176" s="69" customFormat="true" ht="17.1" hidden="false" customHeight="true" outlineLevel="0" collapsed="false">
      <c r="B176" s="82"/>
      <c r="C176" s="83" t="str">
        <f aca="false">Answers!$U56</f>
        <v/>
      </c>
      <c r="D176" s="83" t="str">
        <f aca="false">Answers!$W56</f>
        <v>FRIENDS</v>
      </c>
      <c r="E176" s="84"/>
      <c r="G176" s="82"/>
      <c r="H176" s="85"/>
      <c r="I176" s="86"/>
      <c r="J176" s="86"/>
      <c r="K176" s="86"/>
      <c r="L176" s="86" t="n">
        <f aca="false">IF(TRIM(K174)="",FALSE(),EXACT(K174,C176))</f>
        <v>0</v>
      </c>
      <c r="M176" s="86" t="n">
        <f aca="false">IF(TRIM(D176)="",FALSE(),NOT(ISERROR(SEARCH(D176,H174))))</f>
        <v>0</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EVERDECREASINGCIRCLES</v>
      </c>
      <c r="D180" s="77" t="str">
        <f aca="false">Answers!$AD54</f>
        <v>EVER</v>
      </c>
      <c r="E180" s="78" t="str">
        <f aca="false">(Answers!O34)</f>
        <v>The continual organiser</v>
      </c>
      <c r="G180" s="76" t="n">
        <v>30</v>
      </c>
      <c r="H180" s="79" t="str">
        <f aca="false">UPPER(QUIZ!$F41)</f>
        <v/>
      </c>
      <c r="I180" s="80" t="str">
        <f aca="false">SUBSTITUTE(SUBSTITUTE(SUBSTITUTE(SUBSTITUTE(SUBSTITUTE(SUBSTITUTE(SUBSTITUTE(SUBSTITUTE(H180,"""",""),"'",""),",",""),".",""),"-",""),";",""),":",""),"’","")</f>
        <v/>
      </c>
      <c r="J180" s="80" t="str">
        <f aca="false">SUBSTITUTE(SUBSTITUTE(SUBSTITUTE(SUBSTITUTE(SUBSTITUTE(SUBSTITUTE(SUBSTITUTE(SUBSTITUTE(I180,"!",""),"?",""),"&amp;","AND"),"(",""),")",""),"*",""),"/",""),"\","")</f>
        <v/>
      </c>
      <c r="K180" s="80" t="str">
        <f aca="false">(CLEAN(SUBSTITUTE(SUBSTITUTE(SUBSTITUTE(SUBSTITUTE(SUBSTITUTE(SUBSTITUTE(J180," ",""),"|",""),"[",""),"]",""),"{",""),"}","")))</f>
        <v/>
      </c>
      <c r="L180" s="80" t="n">
        <f aca="false">IF(TRIM(K180)="",FALSE(),EXACT(K180,C180))</f>
        <v>0</v>
      </c>
      <c r="M180" s="80" t="n">
        <f aca="false">IF(TRIM(D180)="",FALSE(),NOT(ISERROR(SEARCH(D180,H180))))</f>
        <v>0</v>
      </c>
      <c r="N180" s="80" t="b">
        <f aca="false">OR(L180:L185)</f>
        <v>0</v>
      </c>
      <c r="O180" s="80" t="n">
        <f aca="false">IF(N180,FALSE(),OR(M180:M185))</f>
        <v>0</v>
      </c>
      <c r="P180" s="81" t="str">
        <f aca="false">IF(N180,$K$3,IF(O180,$J$3,$I$3))</f>
        <v>WRONG</v>
      </c>
    </row>
    <row r="181" s="69" customFormat="true" ht="17.1" hidden="false" customHeight="true" outlineLevel="0" collapsed="false">
      <c r="B181" s="82"/>
      <c r="C181" s="83" t="str">
        <f aca="false">Answers!$AB55</f>
        <v/>
      </c>
      <c r="D181" s="83" t="str">
        <f aca="false">Answers!$AD55</f>
        <v>DECREASING</v>
      </c>
      <c r="E181" s="84"/>
      <c r="G181" s="82"/>
      <c r="H181" s="85"/>
      <c r="I181" s="86"/>
      <c r="J181" s="86"/>
      <c r="K181" s="86"/>
      <c r="L181" s="86" t="n">
        <f aca="false">IF(TRIM(K180)="",FALSE(),EXACT(K180,C181))</f>
        <v>0</v>
      </c>
      <c r="M181" s="86" t="n">
        <f aca="false">IF(TRIM(D181)="",FALSE(),NOT(ISERROR(SEARCH(D181,H180))))</f>
        <v>0</v>
      </c>
      <c r="N181" s="86"/>
      <c r="O181" s="86"/>
      <c r="P181" s="87"/>
    </row>
    <row r="182" s="69" customFormat="true" ht="17.1" hidden="false" customHeight="true" outlineLevel="0" collapsed="false">
      <c r="B182" s="82"/>
      <c r="C182" s="83" t="str">
        <f aca="false">Answers!$AB56</f>
        <v/>
      </c>
      <c r="D182" s="83" t="str">
        <f aca="false">Answers!$AD56</f>
        <v>CIRCLES</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COUPLING</v>
      </c>
      <c r="D186" s="77" t="str">
        <f aca="false">Answers!$AK54</f>
        <v>COUPLING</v>
      </c>
      <c r="E186" s="78" t="str">
        <f aca="false">(Answers!O35)</f>
        <v>Complex relationships</v>
      </c>
      <c r="G186" s="76" t="n">
        <v>31</v>
      </c>
      <c r="H186" s="79" t="str">
        <f aca="false">UPPER(QUIZ!$I41)</f>
        <v/>
      </c>
      <c r="I186" s="80" t="str">
        <f aca="false">SUBSTITUTE(SUBSTITUTE(SUBSTITUTE(SUBSTITUTE(SUBSTITUTE(SUBSTITUTE(SUBSTITUTE(SUBSTITUTE(H186,"""",""),"'",""),",",""),".",""),"-",""),";",""),":",""),"’","")</f>
        <v/>
      </c>
      <c r="J186" s="80" t="str">
        <f aca="false">SUBSTITUTE(SUBSTITUTE(SUBSTITUTE(SUBSTITUTE(SUBSTITUTE(SUBSTITUTE(SUBSTITUTE(SUBSTITUTE(I186,"!",""),"?",""),"&amp;","AND"),"(",""),")",""),"*",""),"/",""),"\","")</f>
        <v/>
      </c>
      <c r="K186" s="80" t="str">
        <f aca="false">(CLEAN(SUBSTITUTE(SUBSTITUTE(SUBSTITUTE(SUBSTITUTE(SUBSTITUTE(SUBSTITUTE(J186," ",""),"|",""),"[",""),"]",""),"{",""),"}","")))</f>
        <v/>
      </c>
      <c r="L186" s="80" t="n">
        <f aca="false">IF(TRIM(K186)="",FALSE(),EXACT(K186,C186))</f>
        <v>0</v>
      </c>
      <c r="M186" s="80" t="n">
        <f aca="false">IF(TRIM(D186)="",FALSE(),NOT(ISERROR(SEARCH(D186,H186))))</f>
        <v>0</v>
      </c>
      <c r="N186" s="80" t="b">
        <f aca="false">OR(L186:L191)</f>
        <v>0</v>
      </c>
      <c r="O186" s="80" t="n">
        <f aca="false">IF(N186,FALSE(),OR(M186:M191))</f>
        <v>0</v>
      </c>
      <c r="P186" s="81" t="str">
        <f aca="false">IF(N186,$K$3,IF(O186,$J$3,$I$3))</f>
        <v>WRONG</v>
      </c>
    </row>
    <row r="187" s="69" customFormat="true" ht="17.1" hidden="false" customHeight="true" outlineLevel="0" collapsed="false">
      <c r="B187" s="82"/>
      <c r="C187" s="83" t="str">
        <f aca="false">Answers!$AI55</f>
        <v/>
      </c>
      <c r="D187" s="83" t="str">
        <f aca="false">Answers!$AK55</f>
        <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BLACKBOOKS</v>
      </c>
      <c r="D192" s="77" t="str">
        <f aca="false">Answers!$AR54</f>
        <v>BLACK</v>
      </c>
      <c r="E192" s="78" t="str">
        <f aca="false">(Answers!O36)</f>
        <v>The worst bookseller</v>
      </c>
      <c r="G192" s="76" t="n">
        <v>32</v>
      </c>
      <c r="H192" s="79" t="str">
        <f aca="false">UPPER(QUIZ!$L41)</f>
        <v/>
      </c>
      <c r="I192" s="80" t="str">
        <f aca="false">SUBSTITUTE(SUBSTITUTE(SUBSTITUTE(SUBSTITUTE(SUBSTITUTE(SUBSTITUTE(SUBSTITUTE(SUBSTITUTE(H192,"""",""),"'",""),",",""),".",""),"-",""),";",""),":",""),"’","")</f>
        <v/>
      </c>
      <c r="J192" s="80" t="str">
        <f aca="false">SUBSTITUTE(SUBSTITUTE(SUBSTITUTE(SUBSTITUTE(SUBSTITUTE(SUBSTITUTE(SUBSTITUTE(SUBSTITUTE(I192,"!",""),"?",""),"&amp;","AND"),"(",""),")",""),"*",""),"/",""),"\","")</f>
        <v/>
      </c>
      <c r="K192" s="80" t="str">
        <f aca="false">(CLEAN(SUBSTITUTE(SUBSTITUTE(SUBSTITUTE(SUBSTITUTE(SUBSTITUTE(SUBSTITUTE(J192," ",""),"|",""),"[",""),"]",""),"{",""),"}","")))</f>
        <v/>
      </c>
      <c r="L192" s="80" t="n">
        <f aca="false">IF(TRIM(K192)="",FALSE(),EXACT(K192,C192))</f>
        <v>0</v>
      </c>
      <c r="M192" s="80" t="n">
        <f aca="false">IF(TRIM(D192)="",FALSE(),NOT(ISERROR(SEARCH(D192,H192))))</f>
        <v>0</v>
      </c>
      <c r="N192" s="80" t="b">
        <f aca="false">OR(L192:L197)</f>
        <v>0</v>
      </c>
      <c r="O192" s="80" t="n">
        <f aca="false">IF(N192,FALSE(),OR(M192:M197))</f>
        <v>0</v>
      </c>
      <c r="P192" s="81" t="str">
        <f aca="false">IF(N192,$K$3,IF(O192,$J$3,$I$3))</f>
        <v>WRONG</v>
      </c>
    </row>
    <row r="193" s="69" customFormat="true" ht="17.1" hidden="false" customHeight="true" outlineLevel="0" collapsed="false">
      <c r="B193" s="82"/>
      <c r="C193" s="83" t="str">
        <f aca="false">Answers!$AP55</f>
        <v/>
      </c>
      <c r="D193" s="83" t="str">
        <f aca="false">Answers!$AR55</f>
        <v>BOOKS</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THELOVERS</v>
      </c>
      <c r="D198" s="77" t="str">
        <f aca="false">Answers!$W61</f>
        <v>LOVERS</v>
      </c>
      <c r="E198" s="78" t="str">
        <f aca="false">(Answers!O37)</f>
        <v>White wedding or not</v>
      </c>
      <c r="G198" s="76" t="n">
        <v>33</v>
      </c>
      <c r="H198" s="79" t="str">
        <f aca="false">UPPER(QUIZ!C46)</f>
        <v/>
      </c>
      <c r="I198" s="80" t="str">
        <f aca="false">SUBSTITUTE(SUBSTITUTE(SUBSTITUTE(SUBSTITUTE(SUBSTITUTE(SUBSTITUTE(SUBSTITUTE(SUBSTITUTE(H198,"""",""),"'",""),",",""),".",""),"-",""),";",""),":",""),"’","")</f>
        <v/>
      </c>
      <c r="J198" s="80" t="str">
        <f aca="false">SUBSTITUTE(SUBSTITUTE(SUBSTITUTE(SUBSTITUTE(SUBSTITUTE(SUBSTITUTE(SUBSTITUTE(SUBSTITUTE(I198,"!",""),"?",""),"&amp;","AND"),"(",""),")",""),"*",""),"/",""),"\","")</f>
        <v/>
      </c>
      <c r="K198" s="80" t="str">
        <f aca="false">(CLEAN(SUBSTITUTE(SUBSTITUTE(SUBSTITUTE(SUBSTITUTE(SUBSTITUTE(SUBSTITUTE(J198," ",""),"|",""),"[",""),"]",""),"{",""),"}","")))</f>
        <v/>
      </c>
      <c r="L198" s="80" t="n">
        <f aca="false">IF(TRIM(K198)="",FALSE(),EXACT(K198,C198))</f>
        <v>0</v>
      </c>
      <c r="M198" s="80" t="n">
        <f aca="false">IF(TRIM(D198)="",FALSE(),NOT(ISERROR(SEARCH(D198,H198))))</f>
        <v>0</v>
      </c>
      <c r="N198" s="80" t="b">
        <f aca="false">OR(L198:L203)</f>
        <v>0</v>
      </c>
      <c r="O198" s="80" t="n">
        <f aca="false">IF(N198,FALSE(),OR(M198:M203))</f>
        <v>0</v>
      </c>
      <c r="P198" s="81" t="str">
        <f aca="false">IF(N198,$K$3,IF(O198,$J$3,$I$3))</f>
        <v>WRONG</v>
      </c>
    </row>
    <row r="199" s="69" customFormat="true" ht="17.1" hidden="false" customHeight="true" outlineLevel="0" collapsed="false">
      <c r="B199" s="82"/>
      <c r="C199" s="83" t="str">
        <f aca="false">Answers!$U62</f>
        <v/>
      </c>
      <c r="D199" s="83" t="str">
        <f aca="false">Answers!$W62</f>
        <v/>
      </c>
      <c r="E199" s="84"/>
      <c r="G199" s="82"/>
      <c r="H199" s="85"/>
      <c r="I199" s="86"/>
      <c r="J199" s="86"/>
      <c r="K199" s="86"/>
      <c r="L199" s="86" t="n">
        <f aca="false">IF(TRIM(K198)="",FALSE(),EXACT(K198,C199))</f>
        <v>0</v>
      </c>
      <c r="M199" s="86" t="n">
        <f aca="false">IF(TRIM(D199)="",FALSE(),NOT(ISERROR(SEARCH(D199,H198))))</f>
        <v>0</v>
      </c>
      <c r="N199" s="86"/>
      <c r="O199" s="86"/>
      <c r="P199" s="87"/>
    </row>
    <row r="200" s="69" customFormat="true" ht="17.1" hidden="false" customHeight="true" outlineLevel="0" collapsed="false">
      <c r="B200" s="82"/>
      <c r="C200" s="83" t="str">
        <f aca="false">Answers!$U63</f>
        <v/>
      </c>
      <c r="D200" s="83" t="str">
        <f aca="false">Answers!$W63</f>
        <v/>
      </c>
      <c r="E200" s="84"/>
      <c r="G200" s="82"/>
      <c r="H200" s="85"/>
      <c r="I200" s="86"/>
      <c r="J200" s="86"/>
      <c r="K200" s="86"/>
      <c r="L200" s="86" t="n">
        <f aca="false">IF(TRIM(K198)="",FALSE(),EXACT(K198,C200))</f>
        <v>0</v>
      </c>
      <c r="M200" s="86" t="n">
        <f aca="false">IF(TRIM(D200)="",FALSE(),NOT(ISERROR(SEARCH(D200,H198))))</f>
        <v>0</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BARBARA</v>
      </c>
      <c r="D204" s="77" t="str">
        <f aca="false">Answers!$AD61</f>
        <v>BARBARA</v>
      </c>
      <c r="E204" s="78" t="str">
        <f aca="false">(Answers!O38)</f>
        <v>The ranting Yorkshirewoman</v>
      </c>
      <c r="G204" s="76" t="n">
        <v>34</v>
      </c>
      <c r="H204" s="79" t="str">
        <f aca="false">UPPER(QUIZ!F46)</f>
        <v/>
      </c>
      <c r="I204" s="80" t="str">
        <f aca="false">SUBSTITUTE(SUBSTITUTE(SUBSTITUTE(SUBSTITUTE(SUBSTITUTE(SUBSTITUTE(SUBSTITUTE(SUBSTITUTE(H204,"""",""),"'",""),",",""),".",""),"-",""),";",""),":",""),"’","")</f>
        <v/>
      </c>
      <c r="J204" s="80" t="str">
        <f aca="false">SUBSTITUTE(SUBSTITUTE(SUBSTITUTE(SUBSTITUTE(SUBSTITUTE(SUBSTITUTE(SUBSTITUTE(SUBSTITUTE(I204,"!",""),"?",""),"&amp;","AND"),"(",""),")",""),"*",""),"/",""),"\","")</f>
        <v/>
      </c>
      <c r="K204" s="80" t="str">
        <f aca="false">(CLEAN(SUBSTITUTE(SUBSTITUTE(SUBSTITUTE(SUBSTITUTE(SUBSTITUTE(SUBSTITUTE(J204," ",""),"|",""),"[",""),"]",""),"{",""),"}","")))</f>
        <v/>
      </c>
      <c r="L204" s="80" t="n">
        <f aca="false">IF(TRIM(K204)="",FALSE(),EXACT(K204,C204))</f>
        <v>0</v>
      </c>
      <c r="M204" s="80" t="n">
        <f aca="false">IF(TRIM(D204)="",FALSE(),NOT(ISERROR(SEARCH(D204,H204))))</f>
        <v>0</v>
      </c>
      <c r="N204" s="80" t="b">
        <f aca="false">OR(L204:L209)</f>
        <v>0</v>
      </c>
      <c r="O204" s="80" t="n">
        <f aca="false">IF(N204,FALSE(),OR(M204:M209))</f>
        <v>0</v>
      </c>
      <c r="P204" s="81" t="str">
        <f aca="false">IF(N204,$K$3,IF(O204,$J$3,$I$3))</f>
        <v>WRONG</v>
      </c>
    </row>
    <row r="205" s="69" customFormat="true" ht="17.1" hidden="false" customHeight="true" outlineLevel="0" collapsed="false">
      <c r="B205" s="82"/>
      <c r="C205" s="83" t="str">
        <f aca="false">Answers!$AB62</f>
        <v/>
      </c>
      <c r="D205" s="83" t="str">
        <f aca="false">Answers!$AD62</f>
        <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DESMONDS</v>
      </c>
      <c r="D210" s="77" t="str">
        <f aca="false">Answers!$AK61</f>
        <v>DESMOND</v>
      </c>
      <c r="E210" s="78" t="str">
        <f aca="false">(Answers!O39)</f>
        <v>The barber shop</v>
      </c>
      <c r="G210" s="76" t="n">
        <v>35</v>
      </c>
      <c r="H210" s="79" t="str">
        <f aca="false">UPPER(QUIZ!I46)</f>
        <v/>
      </c>
      <c r="I210" s="80" t="str">
        <f aca="false">SUBSTITUTE(SUBSTITUTE(SUBSTITUTE(SUBSTITUTE(SUBSTITUTE(SUBSTITUTE(SUBSTITUTE(SUBSTITUTE(H210,"""",""),"'",""),",",""),".",""),"-",""),";",""),":",""),"’","")</f>
        <v/>
      </c>
      <c r="J210" s="80" t="str">
        <f aca="false">SUBSTITUTE(SUBSTITUTE(SUBSTITUTE(SUBSTITUTE(SUBSTITUTE(SUBSTITUTE(SUBSTITUTE(SUBSTITUTE(I210,"!",""),"?",""),"&amp;","AND"),"(",""),")",""),"*",""),"/",""),"\","")</f>
        <v/>
      </c>
      <c r="K210" s="80" t="str">
        <f aca="false">(CLEAN(SUBSTITUTE(SUBSTITUTE(SUBSTITUTE(SUBSTITUTE(SUBSTITUTE(SUBSTITUTE(J210," ",""),"|",""),"[",""),"]",""),"{",""),"}","")))</f>
        <v/>
      </c>
      <c r="L210" s="80" t="n">
        <f aca="false">IF(TRIM(K210)="",FALSE(),EXACT(K210,C210))</f>
        <v>0</v>
      </c>
      <c r="M210" s="80" t="n">
        <f aca="false">IF(TRIM(D210)="",FALSE(),NOT(ISERROR(SEARCH(D210,H210))))</f>
        <v>0</v>
      </c>
      <c r="N210" s="80" t="b">
        <f aca="false">OR(L210:L215)</f>
        <v>0</v>
      </c>
      <c r="O210" s="80" t="n">
        <f aca="false">IF(N210,FALSE(),OR(M210:M215))</f>
        <v>0</v>
      </c>
      <c r="P210" s="81" t="str">
        <f aca="false">IF(N210,$K$3,IF(O210,$J$3,$I$3))</f>
        <v>WRONG</v>
      </c>
    </row>
    <row r="211" s="69" customFormat="true" ht="17.1" hidden="false" customHeight="true" outlineLevel="0" collapsed="false">
      <c r="B211" s="82"/>
      <c r="C211" s="83" t="str">
        <f aca="false">Answers!$AI62</f>
        <v/>
      </c>
      <c r="D211" s="83" t="str">
        <f aca="false">Answers!$AK62</f>
        <v>DESMONDS</v>
      </c>
      <c r="E211" s="84"/>
      <c r="G211" s="82"/>
      <c r="H211" s="85"/>
      <c r="I211" s="86"/>
      <c r="J211" s="86"/>
      <c r="K211" s="86"/>
      <c r="L211" s="86" t="n">
        <f aca="false">IF(TRIM(K210)="",FALSE(),EXACT(K210,C211))</f>
        <v>0</v>
      </c>
      <c r="M211" s="86" t="n">
        <f aca="false">IF(TRIM(D211)="",FALSE(),NOT(ISERROR(SEARCH(D211,H210))))</f>
        <v>0</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NIGHTINGALES</v>
      </c>
      <c r="D216" s="77" t="str">
        <f aca="false">Answers!$AR61</f>
        <v>NIGHTINGALES</v>
      </c>
      <c r="E216" s="78" t="str">
        <f aca="false">(Answers!O40)</f>
        <v>The security guards</v>
      </c>
      <c r="G216" s="76" t="n">
        <v>36</v>
      </c>
      <c r="H216" s="79" t="str">
        <f aca="false">UPPER(QUIZ!L46)</f>
        <v/>
      </c>
      <c r="I216" s="80" t="str">
        <f aca="false">SUBSTITUTE(SUBSTITUTE(SUBSTITUTE(SUBSTITUTE(SUBSTITUTE(SUBSTITUTE(SUBSTITUTE(SUBSTITUTE(H216,"""",""),"'",""),",",""),".",""),"-",""),";",""),":",""),"’","")</f>
        <v/>
      </c>
      <c r="J216" s="80" t="str">
        <f aca="false">SUBSTITUTE(SUBSTITUTE(SUBSTITUTE(SUBSTITUTE(SUBSTITUTE(SUBSTITUTE(SUBSTITUTE(SUBSTITUTE(I216,"!",""),"?",""),"&amp;","AND"),"(",""),")",""),"*",""),"/",""),"\","")</f>
        <v/>
      </c>
      <c r="K216" s="80" t="str">
        <f aca="false">(CLEAN(SUBSTITUTE(SUBSTITUTE(SUBSTITUTE(SUBSTITUTE(SUBSTITUTE(SUBSTITUTE(J216," ",""),"|",""),"[",""),"]",""),"{",""),"}","")))</f>
        <v/>
      </c>
      <c r="L216" s="80" t="n">
        <f aca="false">IF(TRIM(K216)="",FALSE(),EXACT(K216,C216))</f>
        <v>0</v>
      </c>
      <c r="M216" s="80" t="n">
        <f aca="false">IF(TRIM(D216)="",FALSE(),NOT(ISERROR(SEARCH(D216,H216))))</f>
        <v>0</v>
      </c>
      <c r="N216" s="80" t="b">
        <f aca="false">OR(L216:L221)</f>
        <v>0</v>
      </c>
      <c r="O216" s="80" t="n">
        <f aca="false">IF(N216,FALSE(),OR(M216:M221))</f>
        <v>0</v>
      </c>
      <c r="P216" s="81" t="str">
        <f aca="false">IF(N216,$K$3,IF(O216,$J$3,$I$3))</f>
        <v>WRONG</v>
      </c>
    </row>
    <row r="217" s="69" customFormat="true" ht="17.1" hidden="false" customHeight="true" outlineLevel="0" collapsed="false">
      <c r="B217" s="82"/>
      <c r="C217" s="83" t="str">
        <f aca="false">Answers!$AP62</f>
        <v/>
      </c>
      <c r="D217" s="83" t="str">
        <f aca="false">Answers!$AR62</f>
        <v/>
      </c>
      <c r="E217" s="84"/>
      <c r="G217" s="82"/>
      <c r="H217" s="85"/>
      <c r="I217" s="86"/>
      <c r="J217" s="86"/>
      <c r="K217" s="86"/>
      <c r="L217" s="86" t="n">
        <f aca="false">IF(TRIM(K216)="",FALSE(),EXACT(K216,C217))</f>
        <v>0</v>
      </c>
      <c r="M217" s="86" t="n">
        <f aca="false">IF(TRIM(D217)="",FALSE(),NOT(ISERROR(SEARCH(D217,H216))))</f>
        <v>0</v>
      </c>
      <c r="N217" s="86"/>
      <c r="O217" s="86"/>
      <c r="P217" s="87"/>
    </row>
    <row r="218" s="69" customFormat="true" ht="17.1" hidden="false" customHeight="true" outlineLevel="0" collapsed="false">
      <c r="B218" s="82"/>
      <c r="C218" s="83" t="str">
        <f aca="false">Answers!$AP63</f>
        <v/>
      </c>
      <c r="D218" s="83" t="str">
        <f aca="false">Answers!$AR63</f>
        <v/>
      </c>
      <c r="E218" s="84"/>
      <c r="G218" s="82"/>
      <c r="H218" s="85"/>
      <c r="I218" s="86"/>
      <c r="J218" s="86"/>
      <c r="K218" s="86"/>
      <c r="L218" s="86" t="n">
        <f aca="false">IF(TRIM(K216)="",FALSE(),EXACT(K216,C218))</f>
        <v>0</v>
      </c>
      <c r="M218" s="86" t="n">
        <f aca="false">IF(TRIM(D218)="",FALSE(),NOT(ISERROR(SEARCH(D218,H216))))</f>
        <v>0</v>
      </c>
      <c r="N218" s="86"/>
      <c r="O218" s="86"/>
      <c r="P218" s="87"/>
    </row>
    <row r="219" s="69" customFormat="true" ht="17.1" hidden="false" customHeight="true" outlineLevel="0" collapsed="false">
      <c r="B219" s="82"/>
      <c r="C219" s="83" t="str">
        <f aca="false">Answers!$AP64</f>
        <v/>
      </c>
      <c r="D219" s="83" t="str">
        <f aca="false">Answers!$AR64</f>
        <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ALLGASANDGAITERS</v>
      </c>
      <c r="D222" s="77" t="str">
        <f aca="false">Answers!$W68</f>
        <v>ALL</v>
      </c>
      <c r="E222" s="78" t="str">
        <f aca="false">(Answers!O41)</f>
        <v>Life at St Ogg's</v>
      </c>
      <c r="G222" s="76" t="n">
        <v>37</v>
      </c>
      <c r="H222" s="79" t="str">
        <f aca="false">UPPER(QUIZ!$C51)</f>
        <v/>
      </c>
      <c r="I222" s="80" t="str">
        <f aca="false">SUBSTITUTE(SUBSTITUTE(SUBSTITUTE(SUBSTITUTE(SUBSTITUTE(SUBSTITUTE(SUBSTITUTE(SUBSTITUTE(H222,"""",""),"'",""),",",""),".",""),"-",""),";",""),":",""),"’","")</f>
        <v/>
      </c>
      <c r="J222" s="80" t="str">
        <f aca="false">SUBSTITUTE(SUBSTITUTE(SUBSTITUTE(SUBSTITUTE(SUBSTITUTE(SUBSTITUTE(SUBSTITUTE(SUBSTITUTE(I222,"!",""),"?",""),"&amp;","AND"),"(",""),")",""),"*",""),"/",""),"\","")</f>
        <v/>
      </c>
      <c r="K222" s="80" t="str">
        <f aca="false">(CLEAN(SUBSTITUTE(SUBSTITUTE(SUBSTITUTE(SUBSTITUTE(SUBSTITUTE(SUBSTITUTE(J222," ",""),"|",""),"[",""),"]",""),"{",""),"}","")))</f>
        <v/>
      </c>
      <c r="L222" s="80" t="n">
        <f aca="false">IF(TRIM(K222)="",FALSE(),EXACT(K222,C222))</f>
        <v>0</v>
      </c>
      <c r="M222" s="80" t="n">
        <f aca="false">IF(TRIM(D222)="",FALSE(),NOT(ISERROR(SEARCH(D222,H222))))</f>
        <v>0</v>
      </c>
      <c r="N222" s="80" t="b">
        <f aca="false">OR(L222:L227)</f>
        <v>0</v>
      </c>
      <c r="O222" s="80" t="n">
        <f aca="false">IF(N222,FALSE(),OR(M222:M227))</f>
        <v>0</v>
      </c>
      <c r="P222" s="81" t="str">
        <f aca="false">IF(N222,$K$3,IF(O222,$J$3,$I$3))</f>
        <v>WRONG</v>
      </c>
    </row>
    <row r="223" s="69" customFormat="true" ht="17.1" hidden="false" customHeight="true" outlineLevel="0" collapsed="false">
      <c r="B223" s="82"/>
      <c r="C223" s="83" t="str">
        <f aca="false">Answers!$U69</f>
        <v/>
      </c>
      <c r="D223" s="83" t="str">
        <f aca="false">Answers!$W69</f>
        <v>GAS</v>
      </c>
      <c r="E223" s="84"/>
      <c r="G223" s="82"/>
      <c r="H223" s="85"/>
      <c r="I223" s="86"/>
      <c r="J223" s="86"/>
      <c r="K223" s="86"/>
      <c r="L223" s="86" t="n">
        <f aca="false">IF(TRIM(K222)="",FALSE(),EXACT(K222,C223))</f>
        <v>0</v>
      </c>
      <c r="M223" s="86" t="n">
        <f aca="false">IF(TRIM(D223)="",FALSE(),NOT(ISERROR(SEARCH(D223,H222))))</f>
        <v>0</v>
      </c>
      <c r="N223" s="86"/>
      <c r="O223" s="86"/>
      <c r="P223" s="87"/>
    </row>
    <row r="224" s="69" customFormat="true" ht="17.1" hidden="false" customHeight="true" outlineLevel="0" collapsed="false">
      <c r="B224" s="82"/>
      <c r="C224" s="83" t="str">
        <f aca="false">Answers!$U70</f>
        <v/>
      </c>
      <c r="D224" s="83" t="str">
        <f aca="false">Answers!$W70</f>
        <v>GAITERS</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DOCTORINTHEHOUSE</v>
      </c>
      <c r="D228" s="77" t="str">
        <f aca="false">Answers!$AD68</f>
        <v>DOCTOR</v>
      </c>
      <c r="E228" s="78" t="str">
        <f aca="false">(Answers!O42)</f>
        <v>The medics of St Swithin's</v>
      </c>
      <c r="G228" s="76" t="n">
        <v>38</v>
      </c>
      <c r="H228" s="79" t="str">
        <f aca="false">UPPER(QUIZ!$F51)</f>
        <v/>
      </c>
      <c r="I228" s="80" t="str">
        <f aca="false">SUBSTITUTE(SUBSTITUTE(SUBSTITUTE(SUBSTITUTE(SUBSTITUTE(SUBSTITUTE(SUBSTITUTE(SUBSTITUTE(H228,"""",""),"'",""),",",""),".",""),"-",""),";",""),":",""),"’","")</f>
        <v/>
      </c>
      <c r="J228" s="80" t="str">
        <f aca="false">SUBSTITUTE(SUBSTITUTE(SUBSTITUTE(SUBSTITUTE(SUBSTITUTE(SUBSTITUTE(SUBSTITUTE(SUBSTITUTE(I228,"!",""),"?",""),"&amp;","AND"),"(",""),")",""),"*",""),"/",""),"\","")</f>
        <v/>
      </c>
      <c r="K228" s="80" t="str">
        <f aca="false">(CLEAN(SUBSTITUTE(SUBSTITUTE(SUBSTITUTE(SUBSTITUTE(SUBSTITUTE(SUBSTITUTE(J228," ",""),"|",""),"[",""),"]",""),"{",""),"}","")))</f>
        <v/>
      </c>
      <c r="L228" s="80" t="n">
        <f aca="false">IF(TRIM(K228)="",FALSE(),EXACT(K228,C228))</f>
        <v>0</v>
      </c>
      <c r="M228" s="80" t="n">
        <f aca="false">IF(TRIM(D228)="",FALSE(),NOT(ISERROR(SEARCH(D228,H228))))</f>
        <v>0</v>
      </c>
      <c r="N228" s="80" t="b">
        <f aca="false">OR(L228:L233)</f>
        <v>0</v>
      </c>
      <c r="O228" s="80" t="n">
        <f aca="false">IF(N228,FALSE(),OR(M228:M233))</f>
        <v>0</v>
      </c>
      <c r="P228" s="81" t="str">
        <f aca="false">IF(N228,$K$3,IF(O228,$J$3,$I$3))</f>
        <v>WRONG</v>
      </c>
    </row>
    <row r="229" s="69" customFormat="true" ht="17.1" hidden="false" customHeight="true" outlineLevel="0" collapsed="false">
      <c r="B229" s="82"/>
      <c r="C229" s="83" t="str">
        <f aca="false">Answers!$AB69</f>
        <v>DOCTORATSEA</v>
      </c>
      <c r="D229" s="83" t="str">
        <f aca="false">Answers!$AD69</f>
        <v>HOUSE</v>
      </c>
      <c r="E229" s="84"/>
      <c r="G229" s="82"/>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82"/>
      <c r="C230" s="83" t="str">
        <f aca="false">Answers!$AB70</f>
        <v>DOCTORATLARGE</v>
      </c>
      <c r="D230" s="83" t="str">
        <f aca="false">Answers!$AD70</f>
        <v>SEA</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DOCTORONTHEGO</v>
      </c>
      <c r="D231" s="83" t="str">
        <f aca="false">Answers!$AD71</f>
        <v>LARGE</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DOCTORINCHARGE</v>
      </c>
      <c r="D232" s="83" t="str">
        <f aca="false">Answers!$AD72</f>
        <v>CHARGE</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DOCTORATTHETOP</v>
      </c>
      <c r="D233" s="89" t="str">
        <f aca="false">Answers!$AD73</f>
        <v>TOP</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IDIDNTKNOWYOUCARED</v>
      </c>
      <c r="D234" s="77" t="str">
        <f aca="false">Answers!$AK68</f>
        <v>DIDN’T</v>
      </c>
      <c r="E234" s="78" t="str">
        <f aca="false">(Answers!O43)</f>
        <v>The Brandon family</v>
      </c>
      <c r="G234" s="76" t="n">
        <v>39</v>
      </c>
      <c r="H234" s="79" t="str">
        <f aca="false">UPPER(QUIZ!$I51)</f>
        <v/>
      </c>
      <c r="I234" s="80" t="str">
        <f aca="false">SUBSTITUTE(SUBSTITUTE(SUBSTITUTE(SUBSTITUTE(SUBSTITUTE(SUBSTITUTE(SUBSTITUTE(SUBSTITUTE(H234,"""",""),"'",""),",",""),".",""),"-",""),";",""),":",""),"’","")</f>
        <v/>
      </c>
      <c r="J234" s="80" t="str">
        <f aca="false">SUBSTITUTE(SUBSTITUTE(SUBSTITUTE(SUBSTITUTE(SUBSTITUTE(SUBSTITUTE(SUBSTITUTE(SUBSTITUTE(I234,"!",""),"?",""),"&amp;","AND"),"(",""),")",""),"*",""),"/",""),"\","")</f>
        <v/>
      </c>
      <c r="K234" s="80" t="str">
        <f aca="false">(CLEAN(SUBSTITUTE(SUBSTITUTE(SUBSTITUTE(SUBSTITUTE(SUBSTITUTE(SUBSTITUTE(J234," ",""),"|",""),"[",""),"]",""),"{",""),"}","")))</f>
        <v/>
      </c>
      <c r="L234" s="80" t="n">
        <f aca="false">IF(TRIM(K234)="",FALSE(),EXACT(K234,C234))</f>
        <v>0</v>
      </c>
      <c r="M234" s="80" t="n">
        <f aca="false">IF(TRIM(D234)="",FALSE(),NOT(ISERROR(SEARCH(D234,H234))))</f>
        <v>0</v>
      </c>
      <c r="N234" s="80" t="b">
        <f aca="false">OR(L234:L239)</f>
        <v>0</v>
      </c>
      <c r="O234" s="80" t="n">
        <f aca="false">IF(N234,FALSE(),OR(M234:M239))</f>
        <v>0</v>
      </c>
      <c r="P234" s="81" t="str">
        <f aca="false">IF(N234,$K$3,IF(O234,$J$3,$I$3))</f>
        <v>WRONG</v>
      </c>
    </row>
    <row r="235" s="69" customFormat="true" ht="17.1" hidden="false" customHeight="true" outlineLevel="0" collapsed="false">
      <c r="B235" s="82"/>
      <c r="C235" s="83" t="str">
        <f aca="false">Answers!$AI69</f>
        <v/>
      </c>
      <c r="D235" s="83" t="str">
        <f aca="false">Answers!$AK69</f>
        <v>KNOW</v>
      </c>
      <c r="E235" s="84"/>
      <c r="G235" s="82"/>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82"/>
      <c r="C236" s="83" t="str">
        <f aca="false">Answers!$AI70</f>
        <v/>
      </c>
      <c r="D236" s="83" t="str">
        <f aca="false">Answers!$AK70</f>
        <v>YOU</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CARED</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SHELLEY</v>
      </c>
      <c r="D240" s="77" t="str">
        <f aca="false">Answers!$AR68</f>
        <v>SHELLEY</v>
      </c>
      <c r="E240" s="78" t="str">
        <f aca="false">(Answers!O44)</f>
        <v>The philosophical idler</v>
      </c>
      <c r="G240" s="76" t="n">
        <v>40</v>
      </c>
      <c r="H240" s="79" t="str">
        <f aca="false">UPPER(QUIZ!$L51)</f>
        <v/>
      </c>
      <c r="I240" s="80" t="str">
        <f aca="false">SUBSTITUTE(SUBSTITUTE(SUBSTITUTE(SUBSTITUTE(SUBSTITUTE(SUBSTITUTE(SUBSTITUTE(SUBSTITUTE(H240,"""",""),"'",""),",",""),".",""),"-",""),";",""),":",""),"’","")</f>
        <v/>
      </c>
      <c r="J240" s="80" t="str">
        <f aca="false">SUBSTITUTE(SUBSTITUTE(SUBSTITUTE(SUBSTITUTE(SUBSTITUTE(SUBSTITUTE(SUBSTITUTE(SUBSTITUTE(I240,"!",""),"?",""),"&amp;","AND"),"(",""),")",""),"*",""),"/",""),"\","")</f>
        <v/>
      </c>
      <c r="K240" s="80" t="str">
        <f aca="false">(CLEAN(SUBSTITUTE(SUBSTITUTE(SUBSTITUTE(SUBSTITUTE(SUBSTITUTE(SUBSTITUTE(J240," ",""),"|",""),"[",""),"]",""),"{",""),"}","")))</f>
        <v/>
      </c>
      <c r="L240" s="80" t="n">
        <f aca="false">IF(TRIM(K240)="",FALSE(),EXACT(K240,C240))</f>
        <v>0</v>
      </c>
      <c r="M240" s="80" t="n">
        <f aca="false">IF(TRIM(D240)="",FALSE(),NOT(ISERROR(SEARCH(D240,H240))))</f>
        <v>0</v>
      </c>
      <c r="N240" s="80" t="b">
        <f aca="false">OR(L240:L245)</f>
        <v>0</v>
      </c>
      <c r="O240" s="80" t="n">
        <f aca="false">IF(N240,FALSE(),OR(M240:M245))</f>
        <v>0</v>
      </c>
      <c r="P240" s="81" t="str">
        <f aca="false">IF(N240,$K$3,IF(O240,$J$3,$I$3))</f>
        <v>WRONG</v>
      </c>
    </row>
    <row r="241" s="69" customFormat="true" ht="17.1" hidden="false" customHeight="true" outlineLevel="0" collapsed="false">
      <c r="B241" s="82"/>
      <c r="C241" s="83" t="str">
        <f aca="false">Answers!$AP69</f>
        <v/>
      </c>
      <c r="D241" s="83" t="str">
        <f aca="false">Answers!$AR69</f>
        <v/>
      </c>
      <c r="E241" s="84"/>
      <c r="G241" s="82"/>
      <c r="H241" s="85"/>
      <c r="I241" s="86"/>
      <c r="J241" s="86"/>
      <c r="K241" s="86"/>
      <c r="L241" s="86" t="n">
        <f aca="false">IF(TRIM(K240)="",FALSE(),EXACT(K240,C241))</f>
        <v>0</v>
      </c>
      <c r="M241" s="86" t="n">
        <f aca="false">IF(TRIM(D241)="",FALSE(),NOT(ISERROR(SEARCH(D241,H240))))</f>
        <v>0</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THEDUSTBINMEN</v>
      </c>
      <c r="D246" s="77" t="str">
        <f aca="false">Answers!$W75</f>
        <v>DUST</v>
      </c>
      <c r="E246" s="78" t="str">
        <f aca="false">(Answers!O45)</f>
        <v>Corporation Cleansing Department</v>
      </c>
      <c r="G246" s="76" t="n">
        <v>41</v>
      </c>
      <c r="H246" s="79" t="str">
        <f aca="false">UPPER(QUIZ!C56)</f>
        <v/>
      </c>
      <c r="I246" s="80" t="str">
        <f aca="false">SUBSTITUTE(SUBSTITUTE(SUBSTITUTE(SUBSTITUTE(SUBSTITUTE(SUBSTITUTE(SUBSTITUTE(SUBSTITUTE(H246,"""",""),"'",""),",",""),".",""),"-",""),";",""),":",""),"’","")</f>
        <v/>
      </c>
      <c r="J246" s="80" t="str">
        <f aca="false">SUBSTITUTE(SUBSTITUTE(SUBSTITUTE(SUBSTITUTE(SUBSTITUTE(SUBSTITUTE(SUBSTITUTE(SUBSTITUTE(I246,"!",""),"?",""),"&amp;","AND"),"(",""),")",""),"*",""),"/",""),"\","")</f>
        <v/>
      </c>
      <c r="K246" s="80" t="str">
        <f aca="false">(CLEAN(SUBSTITUTE(SUBSTITUTE(SUBSTITUTE(SUBSTITUTE(SUBSTITUTE(SUBSTITUTE(J246," ",""),"|",""),"[",""),"]",""),"{",""),"}","")))</f>
        <v/>
      </c>
      <c r="L246" s="80" t="n">
        <f aca="false">IF(TRIM(K246)="",FALSE(),EXACT(K246,C246))</f>
        <v>0</v>
      </c>
      <c r="M246" s="80" t="n">
        <f aca="false">IF(TRIM(D246)="",FALSE(),NOT(ISERROR(SEARCH(D246,H246))))</f>
        <v>0</v>
      </c>
      <c r="N246" s="80" t="b">
        <f aca="false">OR(L246:L251)</f>
        <v>0</v>
      </c>
      <c r="O246" s="80" t="n">
        <f aca="false">IF(N246,FALSE(),OR(M246:M251))</f>
        <v>0</v>
      </c>
      <c r="P246" s="81" t="str">
        <f aca="false">IF(N246,$K$3,IF(O246,$J$3,$I$3))</f>
        <v>WRONG</v>
      </c>
    </row>
    <row r="247" s="69" customFormat="true" ht="17.1" hidden="false" customHeight="true" outlineLevel="0" collapsed="false">
      <c r="B247" s="82"/>
      <c r="C247" s="83" t="str">
        <f aca="false">Answers!$U76</f>
        <v/>
      </c>
      <c r="D247" s="83" t="str">
        <f aca="false">Answers!$W76</f>
        <v>BIN</v>
      </c>
      <c r="E247" s="84"/>
      <c r="G247" s="82"/>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82"/>
      <c r="C248" s="83" t="str">
        <f aca="false">Answers!$U77</f>
        <v/>
      </c>
      <c r="D248" s="83" t="str">
        <f aca="false">Answers!$W77</f>
        <v>MEN</v>
      </c>
      <c r="E248" s="84"/>
      <c r="G248" s="82"/>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82"/>
      <c r="C249" s="83" t="str">
        <f aca="false">Answers!$U78</f>
        <v/>
      </c>
      <c r="D249" s="83" t="str">
        <f aca="false">Answers!$W78</f>
        <v>DUSTBINMEN</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WHOOPSAPOCALYPSE</v>
      </c>
      <c r="D252" s="77" t="str">
        <f aca="false">Answers!$AD75</f>
        <v>WHOOPS</v>
      </c>
      <c r="E252" s="78" t="str">
        <f aca="false">(Answers!O46)</f>
        <v>The balance of world power</v>
      </c>
      <c r="G252" s="76" t="n">
        <v>42</v>
      </c>
      <c r="H252" s="79" t="str">
        <f aca="false">UPPER(QUIZ!F56)</f>
        <v/>
      </c>
      <c r="I252" s="80" t="str">
        <f aca="false">SUBSTITUTE(SUBSTITUTE(SUBSTITUTE(SUBSTITUTE(SUBSTITUTE(SUBSTITUTE(SUBSTITUTE(SUBSTITUTE(H252,"""",""),"'",""),",",""),".",""),"-",""),";",""),":",""),"’","")</f>
        <v/>
      </c>
      <c r="J252" s="80" t="str">
        <f aca="false">SUBSTITUTE(SUBSTITUTE(SUBSTITUTE(SUBSTITUTE(SUBSTITUTE(SUBSTITUTE(SUBSTITUTE(SUBSTITUTE(I252,"!",""),"?",""),"&amp;","AND"),"(",""),")",""),"*",""),"/",""),"\","")</f>
        <v/>
      </c>
      <c r="K252" s="80" t="str">
        <f aca="false">(CLEAN(SUBSTITUTE(SUBSTITUTE(SUBSTITUTE(SUBSTITUTE(SUBSTITUTE(SUBSTITUTE(J252," ",""),"|",""),"[",""),"]",""),"{",""),"}","")))</f>
        <v/>
      </c>
      <c r="L252" s="80" t="n">
        <f aca="false">IF(TRIM(K252)="",FALSE(),EXACT(K252,C252))</f>
        <v>0</v>
      </c>
      <c r="M252" s="80" t="n">
        <f aca="false">IF(TRIM(D252)="",FALSE(),NOT(ISERROR(SEARCH(D252,H252))))</f>
        <v>0</v>
      </c>
      <c r="N252" s="80" t="b">
        <f aca="false">OR(L252:L257)</f>
        <v>0</v>
      </c>
      <c r="O252" s="80" t="n">
        <f aca="false">IF(N252,FALSE(),OR(M252:M257))</f>
        <v>0</v>
      </c>
      <c r="P252" s="81" t="str">
        <f aca="false">IF(N252,$K$3,IF(O252,$J$3,$I$3))</f>
        <v>WRONG</v>
      </c>
    </row>
    <row r="253" s="69" customFormat="true" ht="17.1" hidden="false" customHeight="true" outlineLevel="0" collapsed="false">
      <c r="B253" s="82"/>
      <c r="C253" s="83" t="str">
        <f aca="false">Answers!$AB76</f>
        <v/>
      </c>
      <c r="D253" s="83" t="str">
        <f aca="false">Answers!$AD76</f>
        <v>APOCALYPSE</v>
      </c>
      <c r="E253" s="84"/>
      <c r="G253" s="82"/>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82"/>
      <c r="C254" s="83" t="str">
        <f aca="false">Answers!$AB77</f>
        <v/>
      </c>
      <c r="D254" s="83" t="str">
        <f aca="false">Answers!$AD77</f>
        <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DUTYFREE</v>
      </c>
      <c r="D258" s="77" t="str">
        <f aca="false">Answers!$AK75</f>
        <v>DUTY</v>
      </c>
      <c r="E258" s="78" t="str">
        <f aca="false">(Answers!O47)</f>
        <v>A Spanish holiday</v>
      </c>
      <c r="G258" s="76" t="n">
        <v>43</v>
      </c>
      <c r="H258" s="79" t="str">
        <f aca="false">UPPER(QUIZ!I56)</f>
        <v/>
      </c>
      <c r="I258" s="80" t="str">
        <f aca="false">SUBSTITUTE(SUBSTITUTE(SUBSTITUTE(SUBSTITUTE(SUBSTITUTE(SUBSTITUTE(SUBSTITUTE(SUBSTITUTE(H258,"""",""),"'",""),",",""),".",""),"-",""),";",""),":",""),"’","")</f>
        <v/>
      </c>
      <c r="J258" s="80" t="str">
        <f aca="false">SUBSTITUTE(SUBSTITUTE(SUBSTITUTE(SUBSTITUTE(SUBSTITUTE(SUBSTITUTE(SUBSTITUTE(SUBSTITUTE(I258,"!",""),"?",""),"&amp;","AND"),"(",""),")",""),"*",""),"/",""),"\","")</f>
        <v/>
      </c>
      <c r="K258" s="80" t="str">
        <f aca="false">(CLEAN(SUBSTITUTE(SUBSTITUTE(SUBSTITUTE(SUBSTITUTE(SUBSTITUTE(SUBSTITUTE(J258," ",""),"|",""),"[",""),"]",""),"{",""),"}","")))</f>
        <v/>
      </c>
      <c r="L258" s="80" t="n">
        <f aca="false">IF(TRIM(K258)="",FALSE(),EXACT(K258,C258))</f>
        <v>0</v>
      </c>
      <c r="M258" s="80" t="n">
        <f aca="false">IF(TRIM(D258)="",FALSE(),NOT(ISERROR(SEARCH(D258,H258))))</f>
        <v>0</v>
      </c>
      <c r="N258" s="80" t="b">
        <f aca="false">OR(L258:L263)</f>
        <v>0</v>
      </c>
      <c r="O258" s="80" t="n">
        <f aca="false">IF(N258,FALSE(),OR(M258:M263))</f>
        <v>0</v>
      </c>
      <c r="P258" s="81" t="str">
        <f aca="false">IF(N258,$K$3,IF(O258,$J$3,$I$3))</f>
        <v>WRONG</v>
      </c>
    </row>
    <row r="259" s="69" customFormat="true" ht="17.1" hidden="false" customHeight="true" outlineLevel="0" collapsed="false">
      <c r="B259" s="82"/>
      <c r="C259" s="83" t="str">
        <f aca="false">Answers!$AI76</f>
        <v/>
      </c>
      <c r="D259" s="83" t="str">
        <f aca="false">Answers!$AK76</f>
        <v>FREE</v>
      </c>
      <c r="E259" s="84"/>
      <c r="G259" s="82"/>
      <c r="H259" s="85"/>
      <c r="I259" s="86"/>
      <c r="J259" s="86"/>
      <c r="K259" s="86"/>
      <c r="L259" s="86" t="n">
        <f aca="false">IF(TRIM(K258)="",FALSE(),EXACT(K258,C259))</f>
        <v>0</v>
      </c>
      <c r="M259" s="86" t="n">
        <f aca="false">IF(TRIM(D259)="",FALSE(),NOT(ISERROR(SEARCH(D259,H258))))</f>
        <v>0</v>
      </c>
      <c r="N259" s="86"/>
      <c r="O259" s="86"/>
      <c r="P259" s="87"/>
    </row>
    <row r="260" s="69" customFormat="true" ht="17.1" hidden="false" customHeight="true" outlineLevel="0" collapsed="false">
      <c r="B260" s="82"/>
      <c r="C260" s="83" t="str">
        <f aca="false">Answers!$AI77</f>
        <v/>
      </c>
      <c r="D260" s="83" t="str">
        <f aca="false">Answers!$AK77</f>
        <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EARLYDOORS</v>
      </c>
      <c r="D264" s="77" t="str">
        <f aca="false">Answers!$AR75</f>
        <v>EARLY</v>
      </c>
      <c r="E264" s="78" t="str">
        <f aca="false">(Answers!O48)</f>
        <v>The Grapes pub</v>
      </c>
      <c r="G264" s="76" t="n">
        <v>44</v>
      </c>
      <c r="H264" s="79" t="str">
        <f aca="false">UPPER(QUIZ!L56)</f>
        <v/>
      </c>
      <c r="I264" s="80" t="str">
        <f aca="false">SUBSTITUTE(SUBSTITUTE(SUBSTITUTE(SUBSTITUTE(SUBSTITUTE(SUBSTITUTE(SUBSTITUTE(SUBSTITUTE(H264,"""",""),"'",""),",",""),".",""),"-",""),";",""),":",""),"’","")</f>
        <v/>
      </c>
      <c r="J264" s="80" t="str">
        <f aca="false">SUBSTITUTE(SUBSTITUTE(SUBSTITUTE(SUBSTITUTE(SUBSTITUTE(SUBSTITUTE(SUBSTITUTE(SUBSTITUTE(I264,"!",""),"?",""),"&amp;","AND"),"(",""),")",""),"*",""),"/",""),"\","")</f>
        <v/>
      </c>
      <c r="K264" s="80" t="str">
        <f aca="false">(CLEAN(SUBSTITUTE(SUBSTITUTE(SUBSTITUTE(SUBSTITUTE(SUBSTITUTE(SUBSTITUTE(J264," ",""),"|",""),"[",""),"]",""),"{",""),"}","")))</f>
        <v/>
      </c>
      <c r="L264" s="80" t="n">
        <f aca="false">IF(TRIM(K264)="",FALSE(),EXACT(K264,C264))</f>
        <v>0</v>
      </c>
      <c r="M264" s="80" t="n">
        <f aca="false">IF(TRIM(D264)="",FALSE(),NOT(ISERROR(SEARCH(D264,H264))))</f>
        <v>0</v>
      </c>
      <c r="N264" s="80" t="b">
        <f aca="false">OR(L264:L269)</f>
        <v>0</v>
      </c>
      <c r="O264" s="80" t="n">
        <f aca="false">IF(N264,FALSE(),OR(M264:M269))</f>
        <v>0</v>
      </c>
      <c r="P264" s="81" t="str">
        <f aca="false">IF(N264,$K$3,IF(O264,$J$3,$I$3))</f>
        <v>WRONG</v>
      </c>
    </row>
    <row r="265" s="69" customFormat="true" ht="17.1" hidden="false" customHeight="true" outlineLevel="0" collapsed="false">
      <c r="B265" s="82"/>
      <c r="C265" s="83" t="str">
        <f aca="false">Answers!$AP76</f>
        <v/>
      </c>
      <c r="D265" s="83" t="str">
        <f aca="false">Answers!$AR76</f>
        <v>DOORS</v>
      </c>
      <c r="E265" s="84"/>
      <c r="G265" s="82"/>
      <c r="H265" s="85"/>
      <c r="I265" s="86"/>
      <c r="J265" s="86"/>
      <c r="K265" s="86"/>
      <c r="L265" s="86" t="n">
        <f aca="false">IF(TRIM(K264)="",FALSE(),EXACT(K264,C265))</f>
        <v>0</v>
      </c>
      <c r="M265" s="86" t="n">
        <f aca="false">IF(TRIM(D265)="",FALSE(),NOT(ISERROR(SEARCH(D265,H264))))</f>
        <v>0</v>
      </c>
      <c r="N265" s="86"/>
      <c r="O265" s="86"/>
      <c r="P265" s="87"/>
    </row>
    <row r="266" s="69" customFormat="true" ht="17.1" hidden="false" customHeight="true" outlineLevel="0" collapsed="false">
      <c r="B266" s="82"/>
      <c r="C266" s="83" t="str">
        <f aca="false">Answers!$AP77</f>
        <v/>
      </c>
      <c r="D266" s="83" t="str">
        <f aca="false">Answers!$AR77</f>
        <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LIFEWITHTHELYONS</v>
      </c>
      <c r="D270" s="77" t="str">
        <f aca="false">Answers!$W82</f>
        <v>LIFE</v>
      </c>
      <c r="E270" s="78" t="str">
        <f aca="false">(Answers!O49)</f>
        <v>Early real-family sitcom</v>
      </c>
      <c r="G270" s="76" t="n">
        <v>45</v>
      </c>
      <c r="H270" s="79" t="str">
        <f aca="false">UPPER(QUIZ!$C61)</f>
        <v/>
      </c>
      <c r="I270" s="80" t="str">
        <f aca="false">SUBSTITUTE(SUBSTITUTE(SUBSTITUTE(SUBSTITUTE(SUBSTITUTE(SUBSTITUTE(SUBSTITUTE(SUBSTITUTE(H270,"""",""),"'",""),",",""),".",""),"-",""),";",""),":",""),"’","")</f>
        <v/>
      </c>
      <c r="J270" s="80" t="str">
        <f aca="false">SUBSTITUTE(SUBSTITUTE(SUBSTITUTE(SUBSTITUTE(SUBSTITUTE(SUBSTITUTE(SUBSTITUTE(SUBSTITUTE(I270,"!",""),"?",""),"&amp;","AND"),"(",""),")",""),"*",""),"/",""),"\","")</f>
        <v/>
      </c>
      <c r="K270" s="80" t="str">
        <f aca="false">(CLEAN(SUBSTITUTE(SUBSTITUTE(SUBSTITUTE(SUBSTITUTE(SUBSTITUTE(SUBSTITUTE(J270," ",""),"|",""),"[",""),"]",""),"{",""),"}","")))</f>
        <v/>
      </c>
      <c r="L270" s="80" t="n">
        <f aca="false">IF(TRIM(K270)="",FALSE(),EXACT(K270,C270))</f>
        <v>0</v>
      </c>
      <c r="M270" s="80" t="n">
        <f aca="false">IF(TRIM(D270)="",FALSE(),NOT(ISERROR(SEARCH(D270,H270))))</f>
        <v>0</v>
      </c>
      <c r="N270" s="80" t="b">
        <f aca="false">OR(L270:L275)</f>
        <v>0</v>
      </c>
      <c r="O270" s="80" t="n">
        <f aca="false">IF(N270,FALSE(),OR(M270:M275))</f>
        <v>0</v>
      </c>
      <c r="P270" s="81" t="str">
        <f aca="false">IF(N270,$K$3,IF(O270,$J$3,$I$3))</f>
        <v>WRONG</v>
      </c>
    </row>
    <row r="271" s="69" customFormat="true" ht="17.1" hidden="false" customHeight="true" outlineLevel="0" collapsed="false">
      <c r="B271" s="82"/>
      <c r="C271" s="83" t="str">
        <f aca="false">Answers!$U83</f>
        <v/>
      </c>
      <c r="D271" s="83" t="str">
        <f aca="false">Answers!$W83</f>
        <v>WITH</v>
      </c>
      <c r="E271" s="84"/>
      <c r="G271" s="82"/>
      <c r="H271" s="85"/>
      <c r="I271" s="86"/>
      <c r="J271" s="86"/>
      <c r="K271" s="86"/>
      <c r="L271" s="86" t="n">
        <f aca="false">IF(TRIM(K270)="",FALSE(),EXACT(K270,C271))</f>
        <v>0</v>
      </c>
      <c r="M271" s="86" t="n">
        <f aca="false">IF(TRIM(D271)="",FALSE(),NOT(ISERROR(SEARCH(D271,H270))))</f>
        <v>0</v>
      </c>
      <c r="N271" s="86"/>
      <c r="O271" s="86"/>
      <c r="P271" s="87"/>
    </row>
    <row r="272" s="69" customFormat="true" ht="17.1" hidden="false" customHeight="true" outlineLevel="0" collapsed="false">
      <c r="B272" s="82"/>
      <c r="C272" s="83" t="str">
        <f aca="false">Answers!$U84</f>
        <v/>
      </c>
      <c r="D272" s="83" t="str">
        <f aca="false">Answers!$W84</f>
        <v>LYONS</v>
      </c>
      <c r="E272" s="84"/>
      <c r="G272" s="82"/>
      <c r="H272" s="85"/>
      <c r="I272" s="86"/>
      <c r="J272" s="86"/>
      <c r="K272" s="86"/>
      <c r="L272" s="86" t="n">
        <f aca="false">IF(TRIM(K270)="",FALSE(),EXACT(K270,C272))</f>
        <v>0</v>
      </c>
      <c r="M272" s="86" t="n">
        <f aca="false">IF(TRIM(D272)="",FALSE(),NOT(ISERROR(SEARCH(D272,H270))))</f>
        <v>0</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EXTRAS</v>
      </c>
      <c r="D276" s="77" t="str">
        <f aca="false">Answers!$AD82</f>
        <v>EXTRA</v>
      </c>
      <c r="E276" s="78" t="str">
        <f aca="false">(Answers!O50)</f>
        <v>Background artists</v>
      </c>
      <c r="G276" s="76" t="n">
        <v>46</v>
      </c>
      <c r="H276" s="79" t="str">
        <f aca="false">UPPER(QUIZ!$F61)</f>
        <v/>
      </c>
      <c r="I276" s="80" t="str">
        <f aca="false">SUBSTITUTE(SUBSTITUTE(SUBSTITUTE(SUBSTITUTE(SUBSTITUTE(SUBSTITUTE(SUBSTITUTE(SUBSTITUTE(H276,"""",""),"'",""),",",""),".",""),"-",""),";",""),":",""),"’","")</f>
        <v/>
      </c>
      <c r="J276" s="80" t="str">
        <f aca="false">SUBSTITUTE(SUBSTITUTE(SUBSTITUTE(SUBSTITUTE(SUBSTITUTE(SUBSTITUTE(SUBSTITUTE(SUBSTITUTE(I276,"!",""),"?",""),"&amp;","AND"),"(",""),")",""),"*",""),"/",""),"\","")</f>
        <v/>
      </c>
      <c r="K276" s="80" t="str">
        <f aca="false">(CLEAN(SUBSTITUTE(SUBSTITUTE(SUBSTITUTE(SUBSTITUTE(SUBSTITUTE(SUBSTITUTE(J276," ",""),"|",""),"[",""),"]",""),"{",""),"}","")))</f>
        <v/>
      </c>
      <c r="L276" s="80" t="n">
        <f aca="false">IF(TRIM(K276)="",FALSE(),EXACT(K276,C276))</f>
        <v>0</v>
      </c>
      <c r="M276" s="80" t="n">
        <f aca="false">IF(TRIM(D276)="",FALSE(),NOT(ISERROR(SEARCH(D276,H276))))</f>
        <v>0</v>
      </c>
      <c r="N276" s="80" t="b">
        <f aca="false">OR(L276:L281)</f>
        <v>0</v>
      </c>
      <c r="O276" s="80" t="n">
        <f aca="false">IF(N276,FALSE(),OR(M276:M281))</f>
        <v>0</v>
      </c>
      <c r="P276" s="81" t="str">
        <f aca="false">IF(N276,$K$3,IF(O276,$J$3,$I$3))</f>
        <v>WRONG</v>
      </c>
    </row>
    <row r="277" s="69" customFormat="true" ht="17.1" hidden="false" customHeight="true" outlineLevel="0" collapsed="false">
      <c r="B277" s="82"/>
      <c r="C277" s="83" t="str">
        <f aca="false">Answers!$AB83</f>
        <v/>
      </c>
      <c r="D277" s="83" t="str">
        <f aca="false">Answers!$AD83</f>
        <v>EXTRAS</v>
      </c>
      <c r="E277" s="84"/>
      <c r="G277" s="82"/>
      <c r="H277" s="85"/>
      <c r="I277" s="86"/>
      <c r="J277" s="86"/>
      <c r="K277" s="86"/>
      <c r="L277" s="86" t="n">
        <f aca="false">IF(TRIM(K276)="",FALSE(),EXACT(K276,C277))</f>
        <v>0</v>
      </c>
      <c r="M277" s="86" t="n">
        <f aca="false">IF(TRIM(D277)="",FALSE(),NOT(ISERROR(SEARCH(D277,H276))))</f>
        <v>0</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DEARJOHN</v>
      </c>
      <c r="D282" s="77" t="str">
        <f aca="false">Answers!$AK82</f>
        <v>DEAR</v>
      </c>
      <c r="E282" s="78" t="str">
        <f aca="false">(Answers!O51)</f>
        <v>The 121 encounter group</v>
      </c>
      <c r="G282" s="76" t="n">
        <v>47</v>
      </c>
      <c r="H282" s="79" t="str">
        <f aca="false">UPPER(QUIZ!$I61)</f>
        <v/>
      </c>
      <c r="I282" s="80" t="str">
        <f aca="false">SUBSTITUTE(SUBSTITUTE(SUBSTITUTE(SUBSTITUTE(SUBSTITUTE(SUBSTITUTE(SUBSTITUTE(SUBSTITUTE(H282,"""",""),"'",""),",",""),".",""),"-",""),";",""),":",""),"’","")</f>
        <v/>
      </c>
      <c r="J282" s="80" t="str">
        <f aca="false">SUBSTITUTE(SUBSTITUTE(SUBSTITUTE(SUBSTITUTE(SUBSTITUTE(SUBSTITUTE(SUBSTITUTE(SUBSTITUTE(I282,"!",""),"?",""),"&amp;","AND"),"(",""),")",""),"*",""),"/",""),"\","")</f>
        <v/>
      </c>
      <c r="K282" s="80" t="str">
        <f aca="false">(CLEAN(SUBSTITUTE(SUBSTITUTE(SUBSTITUTE(SUBSTITUTE(SUBSTITUTE(SUBSTITUTE(J282," ",""),"|",""),"[",""),"]",""),"{",""),"}","")))</f>
        <v/>
      </c>
      <c r="L282" s="80" t="n">
        <f aca="false">IF(TRIM(K282)="",FALSE(),EXACT(K282,C282))</f>
        <v>0</v>
      </c>
      <c r="M282" s="80" t="n">
        <f aca="false">IF(TRIM(D282)="",FALSE(),NOT(ISERROR(SEARCH(D282,H282))))</f>
        <v>0</v>
      </c>
      <c r="N282" s="80" t="b">
        <f aca="false">OR(L282:L287)</f>
        <v>0</v>
      </c>
      <c r="O282" s="80" t="n">
        <f aca="false">IF(N282,FALSE(),OR(M282:M287))</f>
        <v>0</v>
      </c>
      <c r="P282" s="81" t="str">
        <f aca="false">IF(N282,$K$3,IF(O282,$J$3,$I$3))</f>
        <v>WRONG</v>
      </c>
    </row>
    <row r="283" s="69" customFormat="true" ht="17.1" hidden="false" customHeight="true" outlineLevel="0" collapsed="false">
      <c r="B283" s="82"/>
      <c r="C283" s="83" t="str">
        <f aca="false">Answers!$AI83</f>
        <v/>
      </c>
      <c r="D283" s="83" t="str">
        <f aca="false">Answers!$AK83</f>
        <v>JOHN</v>
      </c>
      <c r="E283" s="84"/>
      <c r="G283" s="82"/>
      <c r="H283" s="85"/>
      <c r="I283" s="86"/>
      <c r="J283" s="86"/>
      <c r="K283" s="86"/>
      <c r="L283" s="86" t="n">
        <f aca="false">IF(TRIM(K282)="",FALSE(),EXACT(K282,C283))</f>
        <v>0</v>
      </c>
      <c r="M283" s="86" t="n">
        <f aca="false">IF(TRIM(D283)="",FALSE(),NOT(ISERROR(SEARCH(D283,H282))))</f>
        <v>0</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HOTMETAL</v>
      </c>
      <c r="D288" s="77" t="str">
        <f aca="false">Answers!$AR82</f>
        <v>HOT</v>
      </c>
      <c r="E288" s="78" t="str">
        <f aca="false">(Answers!O52)</f>
        <v>The tabloid press</v>
      </c>
      <c r="G288" s="76" t="n">
        <v>48</v>
      </c>
      <c r="H288" s="79" t="str">
        <f aca="false">UPPER(QUIZ!$L61)</f>
        <v/>
      </c>
      <c r="I288" s="80" t="str">
        <f aca="false">SUBSTITUTE(SUBSTITUTE(SUBSTITUTE(SUBSTITUTE(SUBSTITUTE(SUBSTITUTE(SUBSTITUTE(SUBSTITUTE(H288,"""",""),"'",""),",",""),".",""),"-",""),";",""),":",""),"’","")</f>
        <v/>
      </c>
      <c r="J288" s="80" t="str">
        <f aca="false">SUBSTITUTE(SUBSTITUTE(SUBSTITUTE(SUBSTITUTE(SUBSTITUTE(SUBSTITUTE(SUBSTITUTE(SUBSTITUTE(I288,"!",""),"?",""),"&amp;","AND"),"(",""),")",""),"*",""),"/",""),"\","")</f>
        <v/>
      </c>
      <c r="K288" s="80" t="str">
        <f aca="false">(CLEAN(SUBSTITUTE(SUBSTITUTE(SUBSTITUTE(SUBSTITUTE(SUBSTITUTE(SUBSTITUTE(J288," ",""),"|",""),"[",""),"]",""),"{",""),"}","")))</f>
        <v/>
      </c>
      <c r="L288" s="80" t="n">
        <f aca="false">IF(TRIM(K288)="",FALSE(),EXACT(K288,C288))</f>
        <v>0</v>
      </c>
      <c r="M288" s="80" t="n">
        <f aca="false">IF(TRIM(D288)="",FALSE(),NOT(ISERROR(SEARCH(D288,H288))))</f>
        <v>0</v>
      </c>
      <c r="N288" s="80" t="b">
        <f aca="false">OR(L288:L293)</f>
        <v>0</v>
      </c>
      <c r="O288" s="80" t="n">
        <f aca="false">IF(N288,FALSE(),OR(M288:M293))</f>
        <v>0</v>
      </c>
      <c r="P288" s="81" t="str">
        <f aca="false">IF(N288,$K$3,IF(O288,$J$3,$I$3))</f>
        <v>WRONG</v>
      </c>
    </row>
    <row r="289" s="69" customFormat="true" ht="17.1" hidden="false" customHeight="true" outlineLevel="0" collapsed="false">
      <c r="B289" s="82"/>
      <c r="C289" s="83" t="str">
        <f aca="false">Answers!$AP83</f>
        <v/>
      </c>
      <c r="D289" s="83" t="str">
        <f aca="false">Answers!$AR83</f>
        <v>METAL</v>
      </c>
      <c r="E289" s="84"/>
      <c r="G289" s="82"/>
      <c r="H289" s="85"/>
      <c r="I289" s="86"/>
      <c r="J289" s="86"/>
      <c r="K289" s="86"/>
      <c r="L289" s="86" t="n">
        <f aca="false">IF(TRIM(K288)="",FALSE(),EXACT(K288,C289))</f>
        <v>0</v>
      </c>
      <c r="M289" s="86" t="n">
        <f aca="false">IF(TRIM(D289)="",FALSE(),NOT(ISERROR(SEARCH(D289,H288))))</f>
        <v>0</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THEBLACKADDER</v>
      </c>
      <c r="D294" s="77" t="str">
        <f aca="false">Answers!$W89</f>
        <v>BLACKADDER</v>
      </c>
      <c r="E294" s="78" t="str">
        <f aca="false">(Answers!O53)</f>
        <v>Under any incarnation</v>
      </c>
      <c r="G294" s="76" t="n">
        <v>49</v>
      </c>
      <c r="H294" s="79" t="str">
        <f aca="false">UPPER(QUIZ!C66)</f>
        <v/>
      </c>
      <c r="I294" s="80" t="str">
        <f aca="false">SUBSTITUTE(SUBSTITUTE(SUBSTITUTE(SUBSTITUTE(SUBSTITUTE(SUBSTITUTE(SUBSTITUTE(SUBSTITUTE(H294,"""",""),"'",""),",",""),".",""),"-",""),";",""),":",""),"’","")</f>
        <v/>
      </c>
      <c r="J294" s="80" t="str">
        <f aca="false">SUBSTITUTE(SUBSTITUTE(SUBSTITUTE(SUBSTITUTE(SUBSTITUTE(SUBSTITUTE(SUBSTITUTE(SUBSTITUTE(I294,"!",""),"?",""),"&amp;","AND"),"(",""),")",""),"*",""),"/",""),"\","")</f>
        <v/>
      </c>
      <c r="K294" s="80" t="str">
        <f aca="false">(CLEAN(SUBSTITUTE(SUBSTITUTE(SUBSTITUTE(SUBSTITUTE(SUBSTITUTE(SUBSTITUTE(J294," ",""),"|",""),"[",""),"]",""),"{",""),"}","")))</f>
        <v/>
      </c>
      <c r="L294" s="80" t="n">
        <f aca="false">IF(TRIM(K294)="",FALSE(),EXACT(K294,C294))</f>
        <v>0</v>
      </c>
      <c r="M294" s="80" t="n">
        <f aca="false">IF(TRIM(D294)="",FALSE(),NOT(ISERROR(SEARCH(D294,H294))))</f>
        <v>0</v>
      </c>
      <c r="N294" s="80" t="b">
        <f aca="false">OR(L294:L299)</f>
        <v>0</v>
      </c>
      <c r="O294" s="80" t="n">
        <f aca="false">IF(N294,FALSE(),OR(M294:M299))</f>
        <v>0</v>
      </c>
      <c r="P294" s="81" t="str">
        <f aca="false">IF(N294,$K$3,IF(O294,$J$3,$I$3))</f>
        <v>WRONG</v>
      </c>
    </row>
    <row r="295" s="69" customFormat="true" ht="17.1" hidden="false" customHeight="true" outlineLevel="0" collapsed="false">
      <c r="B295" s="82"/>
      <c r="C295" s="83" t="str">
        <f aca="false">Answers!$U90</f>
        <v>BLACKADDER</v>
      </c>
      <c r="D295" s="83" t="str">
        <f aca="false">Answers!$W90</f>
        <v>THIRD</v>
      </c>
      <c r="E295" s="84"/>
      <c r="G295" s="82"/>
      <c r="H295" s="85"/>
      <c r="I295" s="86"/>
      <c r="J295" s="86"/>
      <c r="K295" s="86"/>
      <c r="L295" s="86" t="n">
        <f aca="false">IF(TRIM(K294)="",FALSE(),EXACT(K294,C295))</f>
        <v>0</v>
      </c>
      <c r="M295" s="86" t="n">
        <f aca="false">IF(TRIM(D295)="",FALSE(),NOT(ISERROR(SEARCH(D295,H294))))</f>
        <v>0</v>
      </c>
      <c r="N295" s="86"/>
      <c r="O295" s="86"/>
      <c r="P295" s="87"/>
    </row>
    <row r="296" s="69" customFormat="true" ht="17.1" hidden="false" customHeight="true" outlineLevel="0" collapsed="false">
      <c r="B296" s="82"/>
      <c r="C296" s="83" t="str">
        <f aca="false">Answers!$U91</f>
        <v>BLACKADDERII</v>
      </c>
      <c r="D296" s="83" t="str">
        <f aca="false">Answers!$W91</f>
        <v>FORTH</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BLACKADDERTHETHIRD</v>
      </c>
      <c r="D297" s="83" t="str">
        <f aca="false">Answers!$W92</f>
        <v>BACK</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BLACKADDERGOESFORTH</v>
      </c>
      <c r="D298" s="83" t="str">
        <f aca="false">Answers!$W93</f>
        <v>BLACK</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BLACKADDERBACKANDFORTH</v>
      </c>
      <c r="D299" s="89" t="str">
        <f aca="false">Answers!$W94</f>
        <v>ADDER</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RINGSONTHEIRFINGERS</v>
      </c>
      <c r="D300" s="77" t="str">
        <f aca="false">Answers!$AD89</f>
        <v>RINGS</v>
      </c>
      <c r="E300" s="78" t="str">
        <f aca="false">(Answers!O54)</f>
        <v>Marriage changes a couple</v>
      </c>
      <c r="G300" s="76" t="n">
        <v>50</v>
      </c>
      <c r="H300" s="79" t="str">
        <f aca="false">UPPER(QUIZ!F66)</f>
        <v/>
      </c>
      <c r="I300" s="80" t="str">
        <f aca="false">SUBSTITUTE(SUBSTITUTE(SUBSTITUTE(SUBSTITUTE(SUBSTITUTE(SUBSTITUTE(SUBSTITUTE(SUBSTITUTE(H300,"""",""),"'",""),",",""),".",""),"-",""),";",""),":",""),"’","")</f>
        <v/>
      </c>
      <c r="J300" s="80" t="str">
        <f aca="false">SUBSTITUTE(SUBSTITUTE(SUBSTITUTE(SUBSTITUTE(SUBSTITUTE(SUBSTITUTE(SUBSTITUTE(SUBSTITUTE(I300,"!",""),"?",""),"&amp;","AND"),"(",""),")",""),"*",""),"/",""),"\","")</f>
        <v/>
      </c>
      <c r="K300" s="80" t="str">
        <f aca="false">(CLEAN(SUBSTITUTE(SUBSTITUTE(SUBSTITUTE(SUBSTITUTE(SUBSTITUTE(SUBSTITUTE(J300," ",""),"|",""),"[",""),"]",""),"{",""),"}","")))</f>
        <v/>
      </c>
      <c r="L300" s="80" t="n">
        <f aca="false">IF(TRIM(K300)="",FALSE(),EXACT(K300,C300))</f>
        <v>0</v>
      </c>
      <c r="M300" s="80" t="n">
        <f aca="false">IF(TRIM(D300)="",FALSE(),NOT(ISERROR(SEARCH(D300,H300))))</f>
        <v>0</v>
      </c>
      <c r="N300" s="80" t="b">
        <f aca="false">OR(L300:L305)</f>
        <v>0</v>
      </c>
      <c r="O300" s="80" t="n">
        <f aca="false">IF(N300,FALSE(),OR(M300:M305))</f>
        <v>0</v>
      </c>
      <c r="P300" s="81" t="str">
        <f aca="false">IF(N300,$K$3,IF(O300,$J$3,$I$3))</f>
        <v>WRONG</v>
      </c>
    </row>
    <row r="301" s="69" customFormat="true" ht="17.1" hidden="false" customHeight="true" outlineLevel="0" collapsed="false">
      <c r="B301" s="82"/>
      <c r="C301" s="83" t="str">
        <f aca="false">Answers!$AB90</f>
        <v/>
      </c>
      <c r="D301" s="83" t="str">
        <f aca="false">Answers!$AD90</f>
        <v>THEIR</v>
      </c>
      <c r="E301" s="84"/>
      <c r="G301" s="82"/>
      <c r="H301" s="85"/>
      <c r="I301" s="86"/>
      <c r="J301" s="86"/>
      <c r="K301" s="86"/>
      <c r="L301" s="86" t="n">
        <f aca="false">IF(TRIM(K300)="",FALSE(),EXACT(K300,C301))</f>
        <v>0</v>
      </c>
      <c r="M301" s="86" t="n">
        <f aca="false">IF(TRIM(D301)="",FALSE(),NOT(ISERROR(SEARCH(D301,H300))))</f>
        <v>0</v>
      </c>
      <c r="N301" s="86"/>
      <c r="O301" s="86"/>
      <c r="P301" s="87"/>
    </row>
    <row r="302" s="69" customFormat="true" ht="17.1" hidden="false" customHeight="true" outlineLevel="0" collapsed="false">
      <c r="B302" s="82"/>
      <c r="C302" s="83" t="str">
        <f aca="false">Answers!$AB91</f>
        <v/>
      </c>
      <c r="D302" s="83" t="str">
        <f aca="false">Answers!$AD91</f>
        <v>FINGERS</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THETHICKOFIT</v>
      </c>
      <c r="D306" s="77" t="str">
        <f aca="false">Answers!$AK89</f>
        <v>THICK</v>
      </c>
      <c r="E306" s="78" t="str">
        <f aca="false">(Answers!O55)</f>
        <v>The politics of spin</v>
      </c>
      <c r="G306" s="76" t="n">
        <v>51</v>
      </c>
      <c r="H306" s="79" t="str">
        <f aca="false">UPPER(QUIZ!I66)</f>
        <v/>
      </c>
      <c r="I306" s="80" t="str">
        <f aca="false">SUBSTITUTE(SUBSTITUTE(SUBSTITUTE(SUBSTITUTE(SUBSTITUTE(SUBSTITUTE(SUBSTITUTE(SUBSTITUTE(H306,"""",""),"'",""),",",""),".",""),"-",""),";",""),":",""),"’","")</f>
        <v/>
      </c>
      <c r="J306" s="80" t="str">
        <f aca="false">SUBSTITUTE(SUBSTITUTE(SUBSTITUTE(SUBSTITUTE(SUBSTITUTE(SUBSTITUTE(SUBSTITUTE(SUBSTITUTE(I306,"!",""),"?",""),"&amp;","AND"),"(",""),")",""),"*",""),"/",""),"\","")</f>
        <v/>
      </c>
      <c r="K306" s="80" t="str">
        <f aca="false">(CLEAN(SUBSTITUTE(SUBSTITUTE(SUBSTITUTE(SUBSTITUTE(SUBSTITUTE(SUBSTITUTE(J306," ",""),"|",""),"[",""),"]",""),"{",""),"}","")))</f>
        <v/>
      </c>
      <c r="L306" s="80" t="n">
        <f aca="false">IF(TRIM(K306)="",FALSE(),EXACT(K306,C306))</f>
        <v>0</v>
      </c>
      <c r="M306" s="80" t="n">
        <f aca="false">IF(TRIM(D306)="",FALSE(),NOT(ISERROR(SEARCH(D306,H306))))</f>
        <v>0</v>
      </c>
      <c r="N306" s="80" t="b">
        <f aca="false">OR(L306:L311)</f>
        <v>0</v>
      </c>
      <c r="O306" s="80" t="n">
        <f aca="false">IF(N306,FALSE(),OR(M306:M311))</f>
        <v>0</v>
      </c>
      <c r="P306" s="81" t="str">
        <f aca="false">IF(N306,$K$3,IF(O306,$J$3,$I$3))</f>
        <v>WRONG</v>
      </c>
    </row>
    <row r="307" s="69" customFormat="true" ht="17.1" hidden="false" customHeight="true" outlineLevel="0" collapsed="false">
      <c r="B307" s="82"/>
      <c r="C307" s="83" t="str">
        <f aca="false">Answers!$AI90</f>
        <v/>
      </c>
      <c r="D307" s="83" t="str">
        <f aca="false">Answers!$AK90</f>
        <v>OF</v>
      </c>
      <c r="E307" s="84"/>
      <c r="G307" s="82"/>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82"/>
      <c r="C308" s="83" t="str">
        <f aca="false">Answers!$AI91</f>
        <v/>
      </c>
      <c r="D308" s="83" t="str">
        <f aca="false">Answers!$AK91</f>
        <v>IT</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EYESDOWN</v>
      </c>
      <c r="D312" s="77" t="str">
        <f aca="false">Answers!$AR89</f>
        <v>EYES</v>
      </c>
      <c r="E312" s="78" t="str">
        <f aca="false">(Answers!O56)</f>
        <v>The Rio Bingo Hall</v>
      </c>
      <c r="G312" s="76" t="n">
        <v>52</v>
      </c>
      <c r="H312" s="79" t="str">
        <f aca="false">UPPER(QUIZ!L66)</f>
        <v/>
      </c>
      <c r="I312" s="80" t="str">
        <f aca="false">SUBSTITUTE(SUBSTITUTE(SUBSTITUTE(SUBSTITUTE(SUBSTITUTE(SUBSTITUTE(SUBSTITUTE(SUBSTITUTE(H312,"""",""),"'",""),",",""),".",""),"-",""),";",""),":",""),"’","")</f>
        <v/>
      </c>
      <c r="J312" s="80" t="str">
        <f aca="false">SUBSTITUTE(SUBSTITUTE(SUBSTITUTE(SUBSTITUTE(SUBSTITUTE(SUBSTITUTE(SUBSTITUTE(SUBSTITUTE(I312,"!",""),"?",""),"&amp;","AND"),"(",""),")",""),"*",""),"/",""),"\","")</f>
        <v/>
      </c>
      <c r="K312" s="80" t="str">
        <f aca="false">(CLEAN(SUBSTITUTE(SUBSTITUTE(SUBSTITUTE(SUBSTITUTE(SUBSTITUTE(SUBSTITUTE(J312," ",""),"|",""),"[",""),"]",""),"{",""),"}","")))</f>
        <v/>
      </c>
      <c r="L312" s="80" t="n">
        <f aca="false">IF(TRIM(K312)="",FALSE(),EXACT(K312,C312))</f>
        <v>0</v>
      </c>
      <c r="M312" s="80" t="n">
        <f aca="false">IF(TRIM(D312)="",FALSE(),NOT(ISERROR(SEARCH(D312,H312))))</f>
        <v>0</v>
      </c>
      <c r="N312" s="80" t="b">
        <f aca="false">OR(L312:L317)</f>
        <v>0</v>
      </c>
      <c r="O312" s="80" t="n">
        <f aca="false">IF(N312,FALSE(),OR(M312:M317))</f>
        <v>0</v>
      </c>
      <c r="P312" s="81" t="str">
        <f aca="false">IF(N312,$K$3,IF(O312,$J$3,$I$3))</f>
        <v>WRONG</v>
      </c>
    </row>
    <row r="313" s="69" customFormat="true" ht="17.1" hidden="false" customHeight="true" outlineLevel="0" collapsed="false">
      <c r="B313" s="82"/>
      <c r="C313" s="83" t="str">
        <f aca="false">Answers!$AP90</f>
        <v/>
      </c>
      <c r="D313" s="83" t="str">
        <f aca="false">Answers!$AR90</f>
        <v>DOWN</v>
      </c>
      <c r="E313" s="84"/>
      <c r="G313" s="82"/>
      <c r="H313" s="85"/>
      <c r="I313" s="86"/>
      <c r="J313" s="86"/>
      <c r="K313" s="86"/>
      <c r="L313" s="86" t="n">
        <f aca="false">IF(TRIM(K312)="",FALSE(),EXACT(K312,C313))</f>
        <v>0</v>
      </c>
      <c r="M313" s="86" t="n">
        <f aca="false">IF(TRIM(D313)="",FALSE(),NOT(ISERROR(SEARCH(D313,H312))))</f>
        <v>0</v>
      </c>
      <c r="N313" s="86"/>
      <c r="O313" s="86"/>
      <c r="P313" s="87"/>
    </row>
    <row r="314" s="69" customFormat="true" ht="17.1" hidden="false" customHeight="true" outlineLevel="0" collapsed="false">
      <c r="B314" s="82"/>
      <c r="C314" s="83" t="str">
        <f aca="false">Answers!$AP91</f>
        <v/>
      </c>
      <c r="D314" s="83" t="str">
        <f aca="false">Answers!$AR91</f>
        <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
      </c>
      <c r="D315" s="83" t="str">
        <f aca="false">Answers!$AR92</f>
        <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
      </c>
      <c r="D316" s="83" t="str">
        <f aca="false">Answers!$AR93</f>
        <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FILTHYRICHANDCATFLAP</v>
      </c>
      <c r="D318" s="77" t="str">
        <f aca="false">Answers!$W96</f>
        <v>FILTHY</v>
      </c>
      <c r="E318" s="78" t="str">
        <f aca="false">(Answers!O57)</f>
        <v>The show business trio</v>
      </c>
      <c r="G318" s="76" t="n">
        <v>53</v>
      </c>
      <c r="H318" s="79" t="str">
        <f aca="false">UPPER(QUIZ!$C71)</f>
        <v/>
      </c>
      <c r="I318" s="80" t="str">
        <f aca="false">SUBSTITUTE(SUBSTITUTE(SUBSTITUTE(SUBSTITUTE(SUBSTITUTE(SUBSTITUTE(SUBSTITUTE(SUBSTITUTE(H318,"""",""),"'",""),",",""),".",""),"-",""),";",""),":",""),"’","")</f>
        <v/>
      </c>
      <c r="J318" s="80" t="str">
        <f aca="false">SUBSTITUTE(SUBSTITUTE(SUBSTITUTE(SUBSTITUTE(SUBSTITUTE(SUBSTITUTE(SUBSTITUTE(SUBSTITUTE(I318,"!",""),"?",""),"&amp;","AND"),"(",""),")",""),"*",""),"/",""),"\","")</f>
        <v/>
      </c>
      <c r="K318" s="80" t="str">
        <f aca="false">(CLEAN(SUBSTITUTE(SUBSTITUTE(SUBSTITUTE(SUBSTITUTE(SUBSTITUTE(SUBSTITUTE(J318," ",""),"|",""),"[",""),"]",""),"{",""),"}","")))</f>
        <v/>
      </c>
      <c r="L318" s="80" t="n">
        <f aca="false">IF(TRIM(K318)="",FALSE(),EXACT(K318,C318))</f>
        <v>0</v>
      </c>
      <c r="M318" s="80" t="n">
        <f aca="false">IF(TRIM(D318)="",FALSE(),NOT(ISERROR(SEARCH(D318,H318))))</f>
        <v>0</v>
      </c>
      <c r="N318" s="80" t="b">
        <f aca="false">OR(L318:L323)</f>
        <v>0</v>
      </c>
      <c r="O318" s="80" t="n">
        <f aca="false">IF(N318,FALSE(),OR(M318:M323))</f>
        <v>0</v>
      </c>
      <c r="P318" s="81" t="str">
        <f aca="false">IF(N318,$K$3,IF(O318,$J$3,$I$3))</f>
        <v>WRONG</v>
      </c>
    </row>
    <row r="319" s="69" customFormat="true" ht="17.1" hidden="false" customHeight="true" outlineLevel="0" collapsed="false">
      <c r="B319" s="82"/>
      <c r="C319" s="83" t="str">
        <f aca="false">Answers!$U97</f>
        <v/>
      </c>
      <c r="D319" s="83" t="str">
        <f aca="false">Answers!$W97</f>
        <v>RICH</v>
      </c>
      <c r="E319" s="84"/>
      <c r="G319" s="82"/>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82"/>
      <c r="C320" s="83" t="str">
        <f aca="false">Answers!$U98</f>
        <v/>
      </c>
      <c r="D320" s="83" t="str">
        <f aca="false">Answers!$W98</f>
        <v>CATFLAP</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QUEENIESCASTLE</v>
      </c>
      <c r="D324" s="77" t="str">
        <f aca="false">Answers!$AD96</f>
        <v>QUEENIE</v>
      </c>
      <c r="E324" s="78" t="str">
        <f aca="false">(Answers!O58)</f>
        <v>The family of scroungers</v>
      </c>
      <c r="G324" s="76" t="n">
        <v>54</v>
      </c>
      <c r="H324" s="79" t="str">
        <f aca="false">UPPER(QUIZ!$F71)</f>
        <v/>
      </c>
      <c r="I324" s="80" t="str">
        <f aca="false">SUBSTITUTE(SUBSTITUTE(SUBSTITUTE(SUBSTITUTE(SUBSTITUTE(SUBSTITUTE(SUBSTITUTE(SUBSTITUTE(H324,"""",""),"'",""),",",""),".",""),"-",""),";",""),":",""),"’","")</f>
        <v/>
      </c>
      <c r="J324" s="80" t="str">
        <f aca="false">SUBSTITUTE(SUBSTITUTE(SUBSTITUTE(SUBSTITUTE(SUBSTITUTE(SUBSTITUTE(SUBSTITUTE(SUBSTITUTE(I324,"!",""),"?",""),"&amp;","AND"),"(",""),")",""),"*",""),"/",""),"\","")</f>
        <v/>
      </c>
      <c r="K324" s="80" t="str">
        <f aca="false">(CLEAN(SUBSTITUTE(SUBSTITUTE(SUBSTITUTE(SUBSTITUTE(SUBSTITUTE(SUBSTITUTE(J324," ",""),"|",""),"[",""),"]",""),"{",""),"}","")))</f>
        <v/>
      </c>
      <c r="L324" s="80" t="n">
        <f aca="false">IF(TRIM(K324)="",FALSE(),EXACT(K324,C324))</f>
        <v>0</v>
      </c>
      <c r="M324" s="80" t="n">
        <f aca="false">IF(TRIM(D324)="",FALSE(),NOT(ISERROR(SEARCH(D324,H324))))</f>
        <v>0</v>
      </c>
      <c r="N324" s="80" t="b">
        <f aca="false">OR(L324:L329)</f>
        <v>0</v>
      </c>
      <c r="O324" s="80" t="n">
        <f aca="false">IF(N324,FALSE(),OR(M324:M329))</f>
        <v>0</v>
      </c>
      <c r="P324" s="81" t="str">
        <f aca="false">IF(N324,$K$3,IF(O324,$J$3,$I$3))</f>
        <v>WRONG</v>
      </c>
    </row>
    <row r="325" s="69" customFormat="true" ht="17.1" hidden="false" customHeight="true" outlineLevel="0" collapsed="false">
      <c r="B325" s="82"/>
      <c r="C325" s="83" t="str">
        <f aca="false">Answers!$AB97</f>
        <v/>
      </c>
      <c r="D325" s="83" t="str">
        <f aca="false">Answers!$AD97</f>
        <v>QUEENIES</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CASTLE</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MARRIAGELINES</v>
      </c>
      <c r="D330" s="77" t="str">
        <f aca="false">Answers!$AK96</f>
        <v>MARRIAGE</v>
      </c>
      <c r="E330" s="78" t="str">
        <f aca="false">(Answers!O59)</f>
        <v>Marital ups-and-downs</v>
      </c>
      <c r="G330" s="76" t="n">
        <v>55</v>
      </c>
      <c r="H330" s="79" t="str">
        <f aca="false">UPPER(QUIZ!$I71)</f>
        <v/>
      </c>
      <c r="I330" s="80" t="str">
        <f aca="false">SUBSTITUTE(SUBSTITUTE(SUBSTITUTE(SUBSTITUTE(SUBSTITUTE(SUBSTITUTE(SUBSTITUTE(SUBSTITUTE(H330,"""",""),"'",""),",",""),".",""),"-",""),";",""),":",""),"’","")</f>
        <v/>
      </c>
      <c r="J330" s="80" t="str">
        <f aca="false">SUBSTITUTE(SUBSTITUTE(SUBSTITUTE(SUBSTITUTE(SUBSTITUTE(SUBSTITUTE(SUBSTITUTE(SUBSTITUTE(I330,"!",""),"?",""),"&amp;","AND"),"(",""),")",""),"*",""),"/",""),"\","")</f>
        <v/>
      </c>
      <c r="K330" s="80" t="str">
        <f aca="false">(CLEAN(SUBSTITUTE(SUBSTITUTE(SUBSTITUTE(SUBSTITUTE(SUBSTITUTE(SUBSTITUTE(J330," ",""),"|",""),"[",""),"]",""),"{",""),"}","")))</f>
        <v/>
      </c>
      <c r="L330" s="80" t="n">
        <f aca="false">IF(TRIM(K330)="",FALSE(),EXACT(K330,C330))</f>
        <v>0</v>
      </c>
      <c r="M330" s="80" t="n">
        <f aca="false">IF(TRIM(D330)="",FALSE(),NOT(ISERROR(SEARCH(D330,H330))))</f>
        <v>0</v>
      </c>
      <c r="N330" s="80" t="b">
        <f aca="false">OR(L330:L335)</f>
        <v>0</v>
      </c>
      <c r="O330" s="80" t="n">
        <f aca="false">IF(N330,FALSE(),OR(M330:M335))</f>
        <v>0</v>
      </c>
      <c r="P330" s="81" t="str">
        <f aca="false">IF(N330,$K$3,IF(O330,$J$3,$I$3))</f>
        <v>WRONG</v>
      </c>
    </row>
    <row r="331" s="69" customFormat="true" ht="17.1" hidden="false" customHeight="true" outlineLevel="0" collapsed="false">
      <c r="B331" s="82"/>
      <c r="C331" s="83" t="str">
        <f aca="false">Answers!$AI97</f>
        <v/>
      </c>
      <c r="D331" s="83" t="str">
        <f aca="false">Answers!$AK97</f>
        <v>LINES</v>
      </c>
      <c r="E331" s="84"/>
      <c r="G331" s="82"/>
      <c r="H331" s="85"/>
      <c r="I331" s="86"/>
      <c r="J331" s="86"/>
      <c r="K331" s="86"/>
      <c r="L331" s="86" t="n">
        <f aca="false">IF(TRIM(K330)="",FALSE(),EXACT(K330,C331))</f>
        <v>0</v>
      </c>
      <c r="M331" s="86" t="n">
        <f aca="false">IF(TRIM(D331)="",FALSE(),NOT(ISERROR(SEARCH(D331,H330))))</f>
        <v>0</v>
      </c>
      <c r="N331" s="86"/>
      <c r="O331" s="86"/>
      <c r="P331" s="87"/>
    </row>
    <row r="332" s="69" customFormat="true" ht="17.1" hidden="false" customHeight="true" outlineLevel="0" collapsed="false">
      <c r="B332" s="82"/>
      <c r="C332" s="83" t="str">
        <f aca="false">Answers!$AI98</f>
        <v/>
      </c>
      <c r="D332" s="83" t="str">
        <f aca="false">Answers!$AK98</f>
        <v/>
      </c>
      <c r="E332" s="84"/>
      <c r="G332" s="82"/>
      <c r="H332" s="85"/>
      <c r="I332" s="86"/>
      <c r="J332" s="86"/>
      <c r="K332" s="86"/>
      <c r="L332" s="86" t="n">
        <f aca="false">IF(TRIM(K330)="",FALSE(),EXACT(K330,C332))</f>
        <v>0</v>
      </c>
      <c r="M332" s="86" t="n">
        <f aca="false">IF(TRIM(D332)="",FALSE(),NOT(ISERROR(SEARCH(D332,H330))))</f>
        <v>0</v>
      </c>
      <c r="N332" s="86"/>
      <c r="O332" s="86"/>
      <c r="P332" s="87"/>
    </row>
    <row r="333" s="69" customFormat="true" ht="17.1" hidden="false" customHeight="true" outlineLevel="0" collapsed="false">
      <c r="B333" s="82"/>
      <c r="C333" s="83" t="str">
        <f aca="false">Answers!$AI99</f>
        <v/>
      </c>
      <c r="D333" s="83" t="str">
        <f aca="false">Answers!$AK99</f>
        <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AGONY</v>
      </c>
      <c r="D336" s="77" t="str">
        <f aca="false">Answers!$AR96</f>
        <v>AGONY</v>
      </c>
      <c r="E336" s="78" t="str">
        <f aca="false">(Answers!O60)</f>
        <v>Dealing with life's problems</v>
      </c>
      <c r="G336" s="76" t="n">
        <v>56</v>
      </c>
      <c r="H336" s="79" t="str">
        <f aca="false">UPPER(QUIZ!$L71)</f>
        <v/>
      </c>
      <c r="I336" s="80" t="str">
        <f aca="false">SUBSTITUTE(SUBSTITUTE(SUBSTITUTE(SUBSTITUTE(SUBSTITUTE(SUBSTITUTE(SUBSTITUTE(SUBSTITUTE(H336,"""",""),"'",""),",",""),".",""),"-",""),";",""),":",""),"’","")</f>
        <v/>
      </c>
      <c r="J336" s="80" t="str">
        <f aca="false">SUBSTITUTE(SUBSTITUTE(SUBSTITUTE(SUBSTITUTE(SUBSTITUTE(SUBSTITUTE(SUBSTITUTE(SUBSTITUTE(I336,"!",""),"?",""),"&amp;","AND"),"(",""),")",""),"*",""),"/",""),"\","")</f>
        <v/>
      </c>
      <c r="K336" s="80" t="str">
        <f aca="false">(CLEAN(SUBSTITUTE(SUBSTITUTE(SUBSTITUTE(SUBSTITUTE(SUBSTITUTE(SUBSTITUTE(J336," ",""),"|",""),"[",""),"]",""),"{",""),"}","")))</f>
        <v/>
      </c>
      <c r="L336" s="80" t="n">
        <f aca="false">IF(TRIM(K336)="",FALSE(),EXACT(K336,C336))</f>
        <v>0</v>
      </c>
      <c r="M336" s="80" t="n">
        <f aca="false">IF(TRIM(D336)="",FALSE(),NOT(ISERROR(SEARCH(D336,H336))))</f>
        <v>0</v>
      </c>
      <c r="N336" s="80" t="b">
        <f aca="false">OR(L336:L341)</f>
        <v>0</v>
      </c>
      <c r="O336" s="80" t="n">
        <f aca="false">IF(N336,FALSE(),OR(M336:M341))</f>
        <v>0</v>
      </c>
      <c r="P336" s="81" t="str">
        <f aca="false">IF(N336,$K$3,IF(O336,$J$3,$I$3))</f>
        <v>WRONG</v>
      </c>
    </row>
    <row r="337" s="69" customFormat="true" ht="17.1" hidden="false" customHeight="true" outlineLevel="0" collapsed="false">
      <c r="B337" s="82"/>
      <c r="C337" s="83" t="str">
        <f aca="false">Answers!$AP97</f>
        <v>AGONYAGAIN</v>
      </c>
      <c r="D337" s="83" t="str">
        <f aca="false">Answers!$AR97</f>
        <v>AGAIN</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HAPPINESS</v>
      </c>
      <c r="D342" s="77" t="str">
        <f aca="false">Answers!$W103</f>
        <v>HAPPINESS</v>
      </c>
      <c r="E342" s="78" t="str">
        <f aca="false">(Answers!O61)</f>
        <v>The voice of a cartoon bear</v>
      </c>
      <c r="G342" s="76" t="n">
        <v>57</v>
      </c>
      <c r="H342" s="79" t="str">
        <f aca="false">UPPER(QUIZ!C76)</f>
        <v/>
      </c>
      <c r="I342" s="80" t="str">
        <f aca="false">SUBSTITUTE(SUBSTITUTE(SUBSTITUTE(SUBSTITUTE(SUBSTITUTE(SUBSTITUTE(SUBSTITUTE(SUBSTITUTE(H342,"""",""),"'",""),",",""),".",""),"-",""),";",""),":",""),"’","")</f>
        <v/>
      </c>
      <c r="J342" s="80" t="str">
        <f aca="false">SUBSTITUTE(SUBSTITUTE(SUBSTITUTE(SUBSTITUTE(SUBSTITUTE(SUBSTITUTE(SUBSTITUTE(SUBSTITUTE(I342,"!",""),"?",""),"&amp;","AND"),"(",""),")",""),"*",""),"/",""),"\","")</f>
        <v/>
      </c>
      <c r="K342" s="80" t="str">
        <f aca="false">(CLEAN(SUBSTITUTE(SUBSTITUTE(SUBSTITUTE(SUBSTITUTE(SUBSTITUTE(SUBSTITUTE(J342," ",""),"|",""),"[",""),"]",""),"{",""),"}","")))</f>
        <v/>
      </c>
      <c r="L342" s="80" t="n">
        <f aca="false">IF(TRIM(K342)="",FALSE(),EXACT(K342,C342))</f>
        <v>0</v>
      </c>
      <c r="M342" s="80" t="n">
        <f aca="false">IF(TRIM(D342)="",FALSE(),NOT(ISERROR(SEARCH(D342,H342))))</f>
        <v>0</v>
      </c>
      <c r="N342" s="80" t="b">
        <f aca="false">OR(L342:L347)</f>
        <v>0</v>
      </c>
      <c r="O342" s="80" t="n">
        <f aca="false">IF(N342,FALSE(),OR(M342:M347))</f>
        <v>0</v>
      </c>
      <c r="P342" s="81" t="str">
        <f aca="false">IF(N342,$K$3,IF(O342,$J$3,$I$3))</f>
        <v>WRONG</v>
      </c>
    </row>
    <row r="343" s="69" customFormat="true" ht="17.1" hidden="false" customHeight="true" outlineLevel="0" collapsed="false">
      <c r="B343" s="82"/>
      <c r="C343" s="83" t="str">
        <f aca="false">Answers!$U104</f>
        <v/>
      </c>
      <c r="D343" s="83" t="str">
        <f aca="false">Answers!$W104</f>
        <v/>
      </c>
      <c r="E343" s="84"/>
      <c r="G343" s="82"/>
      <c r="H343" s="85"/>
      <c r="I343" s="86"/>
      <c r="J343" s="86"/>
      <c r="K343" s="86"/>
      <c r="L343" s="86" t="n">
        <f aca="false">IF(TRIM(K342)="",FALSE(),EXACT(K342,C343))</f>
        <v>0</v>
      </c>
      <c r="M343" s="86" t="n">
        <f aca="false">IF(TRIM(D343)="",FALSE(),NOT(ISERROR(SEARCH(D343,H342))))</f>
        <v>0</v>
      </c>
      <c r="N343" s="86"/>
      <c r="O343" s="86"/>
      <c r="P343" s="87"/>
    </row>
    <row r="344" s="69" customFormat="true" ht="17.1" hidden="false" customHeight="true" outlineLevel="0" collapsed="false">
      <c r="B344" s="82"/>
      <c r="C344" s="83" t="str">
        <f aca="false">Answers!$U105</f>
        <v/>
      </c>
      <c r="D344" s="83" t="str">
        <f aca="false">Answers!$W105</f>
        <v/>
      </c>
      <c r="E344" s="84"/>
      <c r="G344" s="82"/>
      <c r="H344" s="85"/>
      <c r="I344" s="86"/>
      <c r="J344" s="86"/>
      <c r="K344" s="86"/>
      <c r="L344" s="86" t="n">
        <f aca="false">IF(TRIM(K342)="",FALSE(),EXACT(K342,C344))</f>
        <v>0</v>
      </c>
      <c r="M344" s="86" t="n">
        <f aca="false">IF(TRIM(D344)="",FALSE(),NOT(ISERROR(SEARCH(D344,H342))))</f>
        <v>0</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THEOTHERONE</v>
      </c>
      <c r="D348" s="77" t="str">
        <f aca="false">Answers!$AD103</f>
        <v>OTHER</v>
      </c>
      <c r="E348" s="78" t="str">
        <f aca="false">(Answers!O62)</f>
        <v>The loner needs a friend</v>
      </c>
      <c r="G348" s="76" t="n">
        <v>58</v>
      </c>
      <c r="H348" s="79" t="str">
        <f aca="false">UPPER(QUIZ!F76)</f>
        <v/>
      </c>
      <c r="I348" s="80" t="str">
        <f aca="false">SUBSTITUTE(SUBSTITUTE(SUBSTITUTE(SUBSTITUTE(SUBSTITUTE(SUBSTITUTE(SUBSTITUTE(SUBSTITUTE(H348,"""",""),"'",""),",",""),".",""),"-",""),";",""),":",""),"’","")</f>
        <v/>
      </c>
      <c r="J348" s="80" t="str">
        <f aca="false">SUBSTITUTE(SUBSTITUTE(SUBSTITUTE(SUBSTITUTE(SUBSTITUTE(SUBSTITUTE(SUBSTITUTE(SUBSTITUTE(I348,"!",""),"?",""),"&amp;","AND"),"(",""),")",""),"*",""),"/",""),"\","")</f>
        <v/>
      </c>
      <c r="K348" s="80" t="str">
        <f aca="false">(CLEAN(SUBSTITUTE(SUBSTITUTE(SUBSTITUTE(SUBSTITUTE(SUBSTITUTE(SUBSTITUTE(J348," ",""),"|",""),"[",""),"]",""),"{",""),"}","")))</f>
        <v/>
      </c>
      <c r="L348" s="80" t="n">
        <f aca="false">IF(TRIM(K348)="",FALSE(),EXACT(K348,C348))</f>
        <v>0</v>
      </c>
      <c r="M348" s="80" t="n">
        <f aca="false">IF(TRIM(D348)="",FALSE(),NOT(ISERROR(SEARCH(D348,H348))))</f>
        <v>0</v>
      </c>
      <c r="N348" s="80" t="b">
        <f aca="false">OR(L348:L353)</f>
        <v>0</v>
      </c>
      <c r="O348" s="80" t="n">
        <f aca="false">IF(N348,FALSE(),OR(M348:M353))</f>
        <v>0</v>
      </c>
      <c r="P348" s="81" t="str">
        <f aca="false">IF(N348,$K$3,IF(O348,$J$3,$I$3))</f>
        <v>WRONG</v>
      </c>
    </row>
    <row r="349" s="69" customFormat="true" ht="17.1" hidden="false" customHeight="true" outlineLevel="0" collapsed="false">
      <c r="B349" s="82"/>
      <c r="C349" s="83" t="str">
        <f aca="false">Answers!$AB104</f>
        <v/>
      </c>
      <c r="D349" s="83" t="str">
        <f aca="false">Answers!$AD104</f>
        <v>ONE</v>
      </c>
      <c r="E349" s="84"/>
      <c r="G349" s="82"/>
      <c r="H349" s="85"/>
      <c r="I349" s="86"/>
      <c r="J349" s="86"/>
      <c r="K349" s="86"/>
      <c r="L349" s="86" t="n">
        <f aca="false">IF(TRIM(K348)="",FALSE(),EXACT(K348,C349))</f>
        <v>0</v>
      </c>
      <c r="M349" s="86" t="n">
        <f aca="false">IF(TRIM(D349)="",FALSE(),NOT(ISERROR(SEARCH(D349,H348))))</f>
        <v>0</v>
      </c>
      <c r="N349" s="86"/>
      <c r="O349" s="86"/>
      <c r="P349" s="87"/>
    </row>
    <row r="350" s="69" customFormat="true" ht="17.1" hidden="false" customHeight="true" outlineLevel="0" collapsed="false">
      <c r="B350" s="82"/>
      <c r="C350" s="83" t="str">
        <f aca="false">Answers!$AB105</f>
        <v/>
      </c>
      <c r="D350" s="83" t="str">
        <f aca="false">Answers!$AD105</f>
        <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SECONDTHOUGHTS</v>
      </c>
      <c r="D354" s="77" t="str">
        <f aca="false">Answers!$AK103</f>
        <v>SECOND</v>
      </c>
      <c r="E354" s="78" t="str">
        <f aca="false">(Answers!O63)</f>
        <v>Divorcees trying again</v>
      </c>
      <c r="G354" s="76" t="n">
        <v>59</v>
      </c>
      <c r="H354" s="79" t="str">
        <f aca="false">UPPER(QUIZ!I76)</f>
        <v/>
      </c>
      <c r="I354" s="80" t="str">
        <f aca="false">SUBSTITUTE(SUBSTITUTE(SUBSTITUTE(SUBSTITUTE(SUBSTITUTE(SUBSTITUTE(SUBSTITUTE(SUBSTITUTE(H354,"""",""),"'",""),",",""),".",""),"-",""),";",""),":",""),"’","")</f>
        <v/>
      </c>
      <c r="J354" s="80" t="str">
        <f aca="false">SUBSTITUTE(SUBSTITUTE(SUBSTITUTE(SUBSTITUTE(SUBSTITUTE(SUBSTITUTE(SUBSTITUTE(SUBSTITUTE(I354,"!",""),"?",""),"&amp;","AND"),"(",""),")",""),"*",""),"/",""),"\","")</f>
        <v/>
      </c>
      <c r="K354" s="80" t="str">
        <f aca="false">(CLEAN(SUBSTITUTE(SUBSTITUTE(SUBSTITUTE(SUBSTITUTE(SUBSTITUTE(SUBSTITUTE(J354," ",""),"|",""),"[",""),"]",""),"{",""),"}","")))</f>
        <v/>
      </c>
      <c r="L354" s="80" t="n">
        <f aca="false">IF(TRIM(K354)="",FALSE(),EXACT(K354,C354))</f>
        <v>0</v>
      </c>
      <c r="M354" s="80" t="n">
        <f aca="false">IF(TRIM(D354)="",FALSE(),NOT(ISERROR(SEARCH(D354,H354))))</f>
        <v>0</v>
      </c>
      <c r="N354" s="80" t="b">
        <f aca="false">OR(L354:L359)</f>
        <v>0</v>
      </c>
      <c r="O354" s="80" t="n">
        <f aca="false">IF(N354,FALSE(),OR(M354:M359))</f>
        <v>0</v>
      </c>
      <c r="P354" s="81" t="str">
        <f aca="false">IF(N354,$K$3,IF(O354,$J$3,$I$3))</f>
        <v>WRONG</v>
      </c>
    </row>
    <row r="355" s="69" customFormat="true" ht="17.1" hidden="false" customHeight="true" outlineLevel="0" collapsed="false">
      <c r="B355" s="82"/>
      <c r="C355" s="83" t="str">
        <f aca="false">Answers!$AI104</f>
        <v/>
      </c>
      <c r="D355" s="83" t="str">
        <f aca="false">Answers!$AK104</f>
        <v>THOUGHTS</v>
      </c>
      <c r="E355" s="84"/>
      <c r="G355" s="82"/>
      <c r="H355" s="85"/>
      <c r="I355" s="86"/>
      <c r="J355" s="86"/>
      <c r="K355" s="86"/>
      <c r="L355" s="86" t="n">
        <f aca="false">IF(TRIM(K354)="",FALSE(),EXACT(K354,C355))</f>
        <v>0</v>
      </c>
      <c r="M355" s="86" t="n">
        <f aca="false">IF(TRIM(D355)="",FALSE(),NOT(ISERROR(SEARCH(D355,H354))))</f>
        <v>0</v>
      </c>
      <c r="N355" s="86"/>
      <c r="O355" s="86"/>
      <c r="P355" s="87"/>
    </row>
    <row r="356" s="69" customFormat="true" ht="17.1" hidden="false" customHeight="true" outlineLevel="0" collapsed="false">
      <c r="B356" s="82"/>
      <c r="C356" s="83" t="str">
        <f aca="false">Answers!$AI105</f>
        <v/>
      </c>
      <c r="D356" s="83" t="str">
        <f aca="false">Answers!$AK105</f>
        <v/>
      </c>
      <c r="E356" s="84"/>
      <c r="G356" s="82"/>
      <c r="H356" s="85"/>
      <c r="I356" s="86"/>
      <c r="J356" s="86"/>
      <c r="K356" s="86"/>
      <c r="L356" s="86" t="n">
        <f aca="false">IF(TRIM(K354)="",FALSE(),EXACT(K354,C356))</f>
        <v>0</v>
      </c>
      <c r="M356" s="86" t="n">
        <f aca="false">IF(TRIM(D356)="",FALSE(),NOT(ISERROR(SEARCH(D356,H354))))</f>
        <v>0</v>
      </c>
      <c r="N356" s="86"/>
      <c r="O356" s="86"/>
      <c r="P356" s="87"/>
    </row>
    <row r="357" s="69" customFormat="true" ht="17.1" hidden="false" customHeight="true" outlineLevel="0" collapsed="false">
      <c r="B357" s="82"/>
      <c r="C357" s="83" t="str">
        <f aca="false">Answers!$AI106</f>
        <v/>
      </c>
      <c r="D357" s="83" t="str">
        <f aca="false">Answers!$AK106</f>
        <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NOPLACELIKEHOME</v>
      </c>
      <c r="D360" s="77" t="str">
        <f aca="false">Answers!$AR103</f>
        <v>PLACE</v>
      </c>
      <c r="E360" s="78" t="str">
        <f aca="false">(Answers!O64)</f>
        <v>Still not free of their children</v>
      </c>
      <c r="G360" s="76" t="n">
        <v>60</v>
      </c>
      <c r="H360" s="79" t="str">
        <f aca="false">UPPER(QUIZ!L76)</f>
        <v/>
      </c>
      <c r="I360" s="80" t="str">
        <f aca="false">SUBSTITUTE(SUBSTITUTE(SUBSTITUTE(SUBSTITUTE(SUBSTITUTE(SUBSTITUTE(SUBSTITUTE(SUBSTITUTE(H360,"""",""),"'",""),",",""),".",""),"-",""),";",""),":",""),"’","")</f>
        <v/>
      </c>
      <c r="J360" s="80" t="str">
        <f aca="false">SUBSTITUTE(SUBSTITUTE(SUBSTITUTE(SUBSTITUTE(SUBSTITUTE(SUBSTITUTE(SUBSTITUTE(SUBSTITUTE(I360,"!",""),"?",""),"&amp;","AND"),"(",""),")",""),"*",""),"/",""),"\","")</f>
        <v/>
      </c>
      <c r="K360" s="80" t="str">
        <f aca="false">(CLEAN(SUBSTITUTE(SUBSTITUTE(SUBSTITUTE(SUBSTITUTE(SUBSTITUTE(SUBSTITUTE(J360," ",""),"|",""),"[",""),"]",""),"{",""),"}","")))</f>
        <v/>
      </c>
      <c r="L360" s="80" t="n">
        <f aca="false">IF(TRIM(K360)="",FALSE(),EXACT(K360,C360))</f>
        <v>0</v>
      </c>
      <c r="M360" s="80" t="n">
        <f aca="false">IF(TRIM(D360)="",FALSE(),NOT(ISERROR(SEARCH(D360,H360))))</f>
        <v>0</v>
      </c>
      <c r="N360" s="80" t="b">
        <f aca="false">OR(L360:L365)</f>
        <v>0</v>
      </c>
      <c r="O360" s="80" t="n">
        <f aca="false">IF(N360,FALSE(),OR(M360:M365))</f>
        <v>0</v>
      </c>
      <c r="P360" s="81" t="str">
        <f aca="false">IF(N360,$K$3,IF(O360,$J$3,$I$3))</f>
        <v>WRONG</v>
      </c>
    </row>
    <row r="361" s="69" customFormat="true" ht="17.1" hidden="false" customHeight="true" outlineLevel="0" collapsed="false">
      <c r="B361" s="82"/>
      <c r="C361" s="83" t="str">
        <f aca="false">Answers!$AP104</f>
        <v/>
      </c>
      <c r="D361" s="83" t="str">
        <f aca="false">Answers!$AR104</f>
        <v>LIKE</v>
      </c>
      <c r="E361" s="84"/>
      <c r="G361" s="82"/>
      <c r="H361" s="85"/>
      <c r="I361" s="86"/>
      <c r="J361" s="86"/>
      <c r="K361" s="86"/>
      <c r="L361" s="86" t="n">
        <f aca="false">IF(TRIM(K360)="",FALSE(),EXACT(K360,C361))</f>
        <v>0</v>
      </c>
      <c r="M361" s="86" t="n">
        <f aca="false">IF(TRIM(D361)="",FALSE(),NOT(ISERROR(SEARCH(D361,H360))))</f>
        <v>0</v>
      </c>
      <c r="N361" s="86"/>
      <c r="O361" s="86"/>
      <c r="P361" s="87"/>
    </row>
    <row r="362" s="69" customFormat="true" ht="17.1" hidden="false" customHeight="true" outlineLevel="0" collapsed="false">
      <c r="B362" s="82"/>
      <c r="C362" s="83" t="str">
        <f aca="false">Answers!$AP105</f>
        <v/>
      </c>
      <c r="D362" s="83" t="str">
        <f aca="false">Answers!$AR105</f>
        <v>HOME</v>
      </c>
      <c r="E362" s="84"/>
      <c r="G362" s="82"/>
      <c r="H362" s="85"/>
      <c r="I362" s="86"/>
      <c r="J362" s="86"/>
      <c r="K362" s="86"/>
      <c r="L362" s="86" t="n">
        <f aca="false">IF(TRIM(K360)="",FALSE(),EXACT(K360,C362))</f>
        <v>0</v>
      </c>
      <c r="M362" s="86" t="n">
        <f aca="false">IF(TRIM(D362)="",FALSE(),NOT(ISERROR(SEARCH(D362,H360))))</f>
        <v>0</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
      </c>
      <c r="D366" s="77" t="str">
        <f aca="false">Answers!$W110</f>
        <v/>
      </c>
      <c r="E366" s="78" t="n">
        <f aca="false">(Answers!O65)</f>
        <v>0</v>
      </c>
      <c r="G366" s="76" t="n">
        <v>61</v>
      </c>
      <c r="H366" s="79" t="str">
        <f aca="false">UPPER(QUIZ!$C81)</f>
        <v/>
      </c>
      <c r="I366" s="80" t="str">
        <f aca="false">SUBSTITUTE(SUBSTITUTE(SUBSTITUTE(SUBSTITUTE(SUBSTITUTE(SUBSTITUTE(SUBSTITUTE(SUBSTITUTE(H366,"""",""),"'",""),",",""),".",""),"-",""),";",""),":",""),"’","")</f>
        <v/>
      </c>
      <c r="J366" s="80" t="str">
        <f aca="false">SUBSTITUTE(SUBSTITUTE(SUBSTITUTE(SUBSTITUTE(SUBSTITUTE(SUBSTITUTE(SUBSTITUTE(SUBSTITUTE(I366,"!",""),"?",""),"&amp;","AND"),"(",""),")",""),"*",""),"/",""),"\","")</f>
        <v/>
      </c>
      <c r="K366" s="80" t="str">
        <f aca="false">(CLEAN(SUBSTITUTE(SUBSTITUTE(SUBSTITUTE(SUBSTITUTE(SUBSTITUTE(SUBSTITUTE(J366," ",""),"|",""),"[",""),"]",""),"{",""),"}","")))</f>
        <v/>
      </c>
      <c r="L366" s="80" t="n">
        <f aca="false">IF(TRIM(K366)="",FALSE(),EXACT(K366,C366))</f>
        <v>0</v>
      </c>
      <c r="M366" s="80" t="n">
        <f aca="false">IF(TRIM(D366)="",FALSE(),NOT(ISERROR(SEARCH(D366,H366))))</f>
        <v>0</v>
      </c>
      <c r="N366" s="80" t="b">
        <f aca="false">OR(L366:L371)</f>
        <v>0</v>
      </c>
      <c r="O366" s="80" t="n">
        <f aca="false">IF(N366,FALSE(),OR(M366:M371))</f>
        <v>0</v>
      </c>
      <c r="P366" s="81" t="str">
        <f aca="false">IF(N366,$K$3,IF(O366,$J$3,$I$3))</f>
        <v>WRONG</v>
      </c>
    </row>
    <row r="367" s="69" customFormat="true" ht="17.1" hidden="false" customHeight="true" outlineLevel="0" collapsed="false">
      <c r="B367" s="82"/>
      <c r="C367" s="83" t="str">
        <f aca="false">Answers!$U111</f>
        <v/>
      </c>
      <c r="D367" s="83" t="str">
        <f aca="false">Answers!$W111</f>
        <v/>
      </c>
      <c r="E367" s="84"/>
      <c r="G367" s="82"/>
      <c r="H367" s="85"/>
      <c r="I367" s="86"/>
      <c r="J367" s="86"/>
      <c r="K367" s="86"/>
      <c r="L367" s="86" t="n">
        <f aca="false">IF(TRIM(K366)="",FALSE(),EXACT(K366,C367))</f>
        <v>0</v>
      </c>
      <c r="M367" s="86" t="n">
        <f aca="false">IF(TRIM(D367)="",FALSE(),NOT(ISERROR(SEARCH(D367,H366))))</f>
        <v>0</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
      </c>
      <c r="D372" s="77" t="str">
        <f aca="false">Answers!$AD110</f>
        <v/>
      </c>
      <c r="E372" s="78" t="n">
        <f aca="false">(Answers!O66)</f>
        <v>0</v>
      </c>
      <c r="G372" s="76" t="n">
        <v>62</v>
      </c>
      <c r="H372" s="79" t="str">
        <f aca="false">UPPER(QUIZ!$F81)</f>
        <v/>
      </c>
      <c r="I372" s="80" t="str">
        <f aca="false">SUBSTITUTE(SUBSTITUTE(SUBSTITUTE(SUBSTITUTE(SUBSTITUTE(SUBSTITUTE(SUBSTITUTE(SUBSTITUTE(H372,"""",""),"'",""),",",""),".",""),"-",""),";",""),":",""),"’","")</f>
        <v/>
      </c>
      <c r="J372" s="80" t="str">
        <f aca="false">SUBSTITUTE(SUBSTITUTE(SUBSTITUTE(SUBSTITUTE(SUBSTITUTE(SUBSTITUTE(SUBSTITUTE(SUBSTITUTE(I372,"!",""),"?",""),"&amp;","AND"),"(",""),")",""),"*",""),"/",""),"\","")</f>
        <v/>
      </c>
      <c r="K372" s="80" t="str">
        <f aca="false">(CLEAN(SUBSTITUTE(SUBSTITUTE(SUBSTITUTE(SUBSTITUTE(SUBSTITUTE(SUBSTITUTE(J372," ",""),"|",""),"[",""),"]",""),"{",""),"}","")))</f>
        <v/>
      </c>
      <c r="L372" s="80" t="n">
        <f aca="false">IF(TRIM(K372)="",FALSE(),EXACT(K372,C372))</f>
        <v>0</v>
      </c>
      <c r="M372" s="80" t="n">
        <f aca="false">IF(TRIM(D372)="",FALSE(),NOT(ISERROR(SEARCH(D372,H372))))</f>
        <v>0</v>
      </c>
      <c r="N372" s="80" t="b">
        <f aca="false">OR(L372:L377)</f>
        <v>0</v>
      </c>
      <c r="O372" s="80" t="n">
        <f aca="false">IF(N372,FALSE(),OR(M372:M377))</f>
        <v>0</v>
      </c>
      <c r="P372" s="81" t="str">
        <f aca="false">IF(N372,$K$3,IF(O372,$J$3,$I$3))</f>
        <v>WRONG</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
      </c>
      <c r="D378" s="77" t="str">
        <f aca="false">Answers!$AK110</f>
        <v/>
      </c>
      <c r="E378" s="78" t="n">
        <f aca="false">(Answers!O67)</f>
        <v>0</v>
      </c>
      <c r="G378" s="76" t="n">
        <v>63</v>
      </c>
      <c r="H378" s="79" t="str">
        <f aca="false">UPPER(QUIZ!$I81)</f>
        <v/>
      </c>
      <c r="I378" s="80" t="str">
        <f aca="false">SUBSTITUTE(SUBSTITUTE(SUBSTITUTE(SUBSTITUTE(SUBSTITUTE(SUBSTITUTE(SUBSTITUTE(SUBSTITUTE(H378,"""",""),"'",""),",",""),".",""),"-",""),";",""),":",""),"’","")</f>
        <v/>
      </c>
      <c r="J378" s="80" t="str">
        <f aca="false">SUBSTITUTE(SUBSTITUTE(SUBSTITUTE(SUBSTITUTE(SUBSTITUTE(SUBSTITUTE(SUBSTITUTE(SUBSTITUTE(I378,"!",""),"?",""),"&amp;","AND"),"(",""),")",""),"*",""),"/",""),"\","")</f>
        <v/>
      </c>
      <c r="K378" s="80" t="str">
        <f aca="false">(CLEAN(SUBSTITUTE(SUBSTITUTE(SUBSTITUTE(SUBSTITUTE(SUBSTITUTE(SUBSTITUTE(J378," ",""),"|",""),"[",""),"]",""),"{",""),"}","")))</f>
        <v/>
      </c>
      <c r="L378" s="80" t="n">
        <f aca="false">IF(TRIM(K378)="",FALSE(),EXACT(K378,C378))</f>
        <v>0</v>
      </c>
      <c r="M378" s="80" t="n">
        <f aca="false">IF(TRIM(D378)="",FALSE(),NOT(ISERROR(SEARCH(D378,H378))))</f>
        <v>0</v>
      </c>
      <c r="N378" s="80" t="b">
        <f aca="false">OR(L378:L383)</f>
        <v>0</v>
      </c>
      <c r="O378" s="80" t="n">
        <f aca="false">IF(N378,FALSE(),OR(M378:M383))</f>
        <v>0</v>
      </c>
      <c r="P378" s="81" t="str">
        <f aca="false">IF(N378,$K$3,IF(O378,$J$3,$I$3))</f>
        <v>WRONG</v>
      </c>
    </row>
    <row r="379" s="69" customFormat="true" ht="17.1" hidden="false" customHeight="true" outlineLevel="0" collapsed="false">
      <c r="B379" s="82"/>
      <c r="C379" s="83" t="str">
        <f aca="false">Answers!$AI111</f>
        <v/>
      </c>
      <c r="D379" s="83" t="str">
        <f aca="false">Answers!$AK111</f>
        <v/>
      </c>
      <c r="E379" s="84"/>
      <c r="G379" s="82"/>
      <c r="H379" s="85"/>
      <c r="I379" s="86"/>
      <c r="J379" s="86"/>
      <c r="K379" s="86"/>
      <c r="L379" s="86" t="n">
        <f aca="false">IF(TRIM(K378)="",FALSE(),EXACT(K378,C379))</f>
        <v>0</v>
      </c>
      <c r="M379" s="86" t="n">
        <f aca="false">IF(TRIM(D379)="",FALSE(),NOT(ISERROR(SEARCH(D379,H378))))</f>
        <v>0</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
      </c>
      <c r="D384" s="77" t="str">
        <f aca="false">Answers!$AR110</f>
        <v/>
      </c>
      <c r="E384" s="78" t="n">
        <f aca="false">(Answers!O68)</f>
        <v>0</v>
      </c>
      <c r="G384" s="76" t="n">
        <v>64</v>
      </c>
      <c r="H384" s="79" t="str">
        <f aca="false">UPPER(QUIZ!$L81)</f>
        <v/>
      </c>
      <c r="I384" s="80" t="str">
        <f aca="false">SUBSTITUTE(SUBSTITUTE(SUBSTITUTE(SUBSTITUTE(SUBSTITUTE(SUBSTITUTE(SUBSTITUTE(SUBSTITUTE(H384,"""",""),"'",""),",",""),".",""),"-",""),";",""),":",""),"’","")</f>
        <v/>
      </c>
      <c r="J384" s="80" t="str">
        <f aca="false">SUBSTITUTE(SUBSTITUTE(SUBSTITUTE(SUBSTITUTE(SUBSTITUTE(SUBSTITUTE(SUBSTITUTE(SUBSTITUTE(I384,"!",""),"?",""),"&amp;","AND"),"(",""),")",""),"*",""),"/",""),"\","")</f>
        <v/>
      </c>
      <c r="K384" s="80" t="str">
        <f aca="false">(CLEAN(SUBSTITUTE(SUBSTITUTE(SUBSTITUTE(SUBSTITUTE(SUBSTITUTE(SUBSTITUTE(J384," ",""),"|",""),"[",""),"]",""),"{",""),"}","")))</f>
        <v/>
      </c>
      <c r="L384" s="80" t="n">
        <f aca="false">IF(TRIM(K384)="",FALSE(),EXACT(K384,C384))</f>
        <v>0</v>
      </c>
      <c r="M384" s="80" t="n">
        <f aca="false">IF(TRIM(D384)="",FALSE(),NOT(ISERROR(SEARCH(D384,H384))))</f>
        <v>0</v>
      </c>
      <c r="N384" s="80" t="b">
        <f aca="false">OR(L384:L389)</f>
        <v>0</v>
      </c>
      <c r="O384" s="80" t="n">
        <f aca="false">IF(N384,FALSE(),OR(M384:M389))</f>
        <v>0</v>
      </c>
      <c r="P384" s="81" t="str">
        <f aca="false">IF(N384,$K$3,IF(O384,$J$3,$I$3))</f>
        <v>WRONG</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
      </c>
      <c r="D390" s="77" t="str">
        <f aca="false">Answers!$W117</f>
        <v/>
      </c>
      <c r="E390" s="78" t="n">
        <f aca="false">(Answers!O69)</f>
        <v>0</v>
      </c>
      <c r="G390" s="76" t="n">
        <v>65</v>
      </c>
      <c r="H390" s="79" t="str">
        <f aca="false">UPPER(QUIZ!C86)</f>
        <v/>
      </c>
      <c r="I390" s="80" t="str">
        <f aca="false">SUBSTITUTE(SUBSTITUTE(SUBSTITUTE(SUBSTITUTE(SUBSTITUTE(SUBSTITUTE(SUBSTITUTE(SUBSTITUTE(H390,"""",""),"'",""),",",""),".",""),"-",""),";",""),":",""),"’","")</f>
        <v/>
      </c>
      <c r="J390" s="80" t="str">
        <f aca="false">SUBSTITUTE(SUBSTITUTE(SUBSTITUTE(SUBSTITUTE(SUBSTITUTE(SUBSTITUTE(SUBSTITUTE(SUBSTITUTE(I390,"!",""),"?",""),"&amp;","AND"),"(",""),")",""),"*",""),"/",""),"\","")</f>
        <v/>
      </c>
      <c r="K390" s="80" t="str">
        <f aca="false">(CLEAN(SUBSTITUTE(SUBSTITUTE(SUBSTITUTE(SUBSTITUTE(SUBSTITUTE(SUBSTITUTE(J390," ",""),"|",""),"[",""),"]",""),"{",""),"}","")))</f>
        <v/>
      </c>
      <c r="L390" s="80" t="n">
        <f aca="false">IF(TRIM(K390)="",FALSE(),EXACT(K390,C390))</f>
        <v>0</v>
      </c>
      <c r="M390" s="80" t="n">
        <f aca="false">IF(TRIM(D390)="",FALSE(),NOT(ISERROR(SEARCH(D390,H390))))</f>
        <v>0</v>
      </c>
      <c r="N390" s="80" t="b">
        <f aca="false">OR(L390:L395)</f>
        <v>0</v>
      </c>
      <c r="O390" s="80" t="n">
        <f aca="false">IF(N390,FALSE(),OR(M390:M395))</f>
        <v>0</v>
      </c>
      <c r="P390" s="81" t="str">
        <f aca="false">IF(N390,$K$3,IF(O390,$J$3,$I$3))</f>
        <v>WRONG</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
      </c>
      <c r="D396" s="77" t="str">
        <f aca="false">Answers!$AD117</f>
        <v/>
      </c>
      <c r="E396" s="78" t="n">
        <f aca="false">(Answers!O70)</f>
        <v>0</v>
      </c>
      <c r="G396" s="76" t="n">
        <v>66</v>
      </c>
      <c r="H396" s="79" t="str">
        <f aca="false">UPPER(QUIZ!F86)</f>
        <v/>
      </c>
      <c r="I396" s="80" t="str">
        <f aca="false">SUBSTITUTE(SUBSTITUTE(SUBSTITUTE(SUBSTITUTE(SUBSTITUTE(SUBSTITUTE(SUBSTITUTE(SUBSTITUTE(H396,"""",""),"'",""),",",""),".",""),"-",""),";",""),":",""),"’","")</f>
        <v/>
      </c>
      <c r="J396" s="80" t="str">
        <f aca="false">SUBSTITUTE(SUBSTITUTE(SUBSTITUTE(SUBSTITUTE(SUBSTITUTE(SUBSTITUTE(SUBSTITUTE(SUBSTITUTE(I396,"!",""),"?",""),"&amp;","AND"),"(",""),")",""),"*",""),"/",""),"\","")</f>
        <v/>
      </c>
      <c r="K396" s="80" t="str">
        <f aca="false">(CLEAN(SUBSTITUTE(SUBSTITUTE(SUBSTITUTE(SUBSTITUTE(SUBSTITUTE(SUBSTITUTE(J396," ",""),"|",""),"[",""),"]",""),"{",""),"}","")))</f>
        <v/>
      </c>
      <c r="L396" s="80" t="n">
        <f aca="false">IF(TRIM(K396)="",FALSE(),EXACT(K396,C396))</f>
        <v>0</v>
      </c>
      <c r="M396" s="80" t="n">
        <f aca="false">IF(TRIM(D396)="",FALSE(),NOT(ISERROR(SEARCH(D396,H396))))</f>
        <v>0</v>
      </c>
      <c r="N396" s="80" t="b">
        <f aca="false">OR(L396:L401)</f>
        <v>0</v>
      </c>
      <c r="O396" s="80" t="n">
        <f aca="false">IF(N396,FALSE(),OR(M396:M401))</f>
        <v>0</v>
      </c>
      <c r="P396" s="81" t="str">
        <f aca="false">IF(N396,$K$3,IF(O396,$J$3,$I$3))</f>
        <v>WRONG</v>
      </c>
    </row>
    <row r="397" s="69" customFormat="true" ht="17.1" hidden="false" customHeight="true" outlineLevel="0" collapsed="false">
      <c r="B397" s="82"/>
      <c r="C397" s="83" t="str">
        <f aca="false">Answers!$AB118</f>
        <v/>
      </c>
      <c r="D397" s="83" t="str">
        <f aca="false">Answers!$AD118</f>
        <v/>
      </c>
      <c r="E397" s="84"/>
      <c r="G397" s="82"/>
      <c r="H397" s="85"/>
      <c r="I397" s="86"/>
      <c r="J397" s="86"/>
      <c r="K397" s="86"/>
      <c r="L397" s="86" t="n">
        <f aca="false">IF(TRIM(K396)="",FALSE(),EXACT(K396,C397))</f>
        <v>0</v>
      </c>
      <c r="M397" s="86" t="n">
        <f aca="false">IF(TRIM(D397)="",FALSE(),NOT(ISERROR(SEARCH(D397,H396))))</f>
        <v>0</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
      </c>
      <c r="D402" s="77" t="str">
        <f aca="false">Answers!$AK117</f>
        <v/>
      </c>
      <c r="E402" s="78" t="n">
        <f aca="false">(Answers!O71)</f>
        <v>0</v>
      </c>
      <c r="G402" s="76" t="n">
        <v>67</v>
      </c>
      <c r="H402" s="79" t="str">
        <f aca="false">UPPER(QUIZ!I86)</f>
        <v/>
      </c>
      <c r="I402" s="80" t="str">
        <f aca="false">SUBSTITUTE(SUBSTITUTE(SUBSTITUTE(SUBSTITUTE(SUBSTITUTE(SUBSTITUTE(SUBSTITUTE(SUBSTITUTE(H402,"""",""),"'",""),",",""),".",""),"-",""),";",""),":",""),"’","")</f>
        <v/>
      </c>
      <c r="J402" s="80" t="str">
        <f aca="false">SUBSTITUTE(SUBSTITUTE(SUBSTITUTE(SUBSTITUTE(SUBSTITUTE(SUBSTITUTE(SUBSTITUTE(SUBSTITUTE(I402,"!",""),"?",""),"&amp;","AND"),"(",""),")",""),"*",""),"/",""),"\","")</f>
        <v/>
      </c>
      <c r="K402" s="80" t="str">
        <f aca="false">(CLEAN(SUBSTITUTE(SUBSTITUTE(SUBSTITUTE(SUBSTITUTE(SUBSTITUTE(SUBSTITUTE(J402," ",""),"|",""),"[",""),"]",""),"{",""),"}","")))</f>
        <v/>
      </c>
      <c r="L402" s="80" t="n">
        <f aca="false">IF(TRIM(K402)="",FALSE(),EXACT(K402,C402))</f>
        <v>0</v>
      </c>
      <c r="M402" s="80" t="n">
        <f aca="false">IF(TRIM(D402)="",FALSE(),NOT(ISERROR(SEARCH(D402,H402))))</f>
        <v>0</v>
      </c>
      <c r="N402" s="80" t="b">
        <f aca="false">OR(L402:L407)</f>
        <v>0</v>
      </c>
      <c r="O402" s="80" t="n">
        <f aca="false">IF(N402,FALSE(),OR(M402:M407))</f>
        <v>0</v>
      </c>
      <c r="P402" s="81" t="str">
        <f aca="false">IF(N402,$K$3,IF(O402,$J$3,$I$3))</f>
        <v>WRONG</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
      </c>
      <c r="D408" s="77" t="str">
        <f aca="false">Answers!$AR117</f>
        <v/>
      </c>
      <c r="E408" s="78" t="n">
        <f aca="false">(Answers!O72)</f>
        <v>0</v>
      </c>
      <c r="G408" s="76" t="n">
        <v>68</v>
      </c>
      <c r="H408" s="79" t="str">
        <f aca="false">UPPER(QUIZ!L86)</f>
        <v/>
      </c>
      <c r="I408" s="80" t="str">
        <f aca="false">SUBSTITUTE(SUBSTITUTE(SUBSTITUTE(SUBSTITUTE(SUBSTITUTE(SUBSTITUTE(SUBSTITUTE(SUBSTITUTE(H408,"""",""),"'",""),",",""),".",""),"-",""),";",""),":",""),"’","")</f>
        <v/>
      </c>
      <c r="J408" s="80" t="str">
        <f aca="false">SUBSTITUTE(SUBSTITUTE(SUBSTITUTE(SUBSTITUTE(SUBSTITUTE(SUBSTITUTE(SUBSTITUTE(SUBSTITUTE(I408,"!",""),"?",""),"&amp;","AND"),"(",""),")",""),"*",""),"/",""),"\","")</f>
        <v/>
      </c>
      <c r="K408" s="80" t="str">
        <f aca="false">(CLEAN(SUBSTITUTE(SUBSTITUTE(SUBSTITUTE(SUBSTITUTE(SUBSTITUTE(SUBSTITUTE(J408," ",""),"|",""),"[",""),"]",""),"{",""),"}","")))</f>
        <v/>
      </c>
      <c r="L408" s="80" t="n">
        <f aca="false">IF(TRIM(K408)="",FALSE(),EXACT(K408,C408))</f>
        <v>0</v>
      </c>
      <c r="M408" s="80" t="n">
        <f aca="false">IF(TRIM(D408)="",FALSE(),NOT(ISERROR(SEARCH(D408,H408))))</f>
        <v>0</v>
      </c>
      <c r="N408" s="80" t="b">
        <f aca="false">OR(L408:L413)</f>
        <v>0</v>
      </c>
      <c r="O408" s="80" t="n">
        <f aca="false">IF(N408,FALSE(),OR(M408:M413))</f>
        <v>0</v>
      </c>
      <c r="P408" s="81" t="str">
        <f aca="false">IF(N408,$K$3,IF(O408,$J$3,$I$3))</f>
        <v>WRONG</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
      </c>
      <c r="D414" s="77" t="str">
        <f aca="false">Answers!$W124</f>
        <v/>
      </c>
      <c r="E414" s="78" t="n">
        <f aca="false">(Answers!O73)</f>
        <v>0</v>
      </c>
      <c r="G414" s="76" t="n">
        <v>69</v>
      </c>
      <c r="H414" s="79" t="str">
        <f aca="false">UPPER(QUIZ!$C91)</f>
        <v/>
      </c>
      <c r="I414" s="80" t="str">
        <f aca="false">SUBSTITUTE(SUBSTITUTE(SUBSTITUTE(SUBSTITUTE(SUBSTITUTE(SUBSTITUTE(SUBSTITUTE(SUBSTITUTE(H414,"""",""),"'",""),",",""),".",""),"-",""),";",""),":",""),"’","")</f>
        <v/>
      </c>
      <c r="J414" s="80" t="str">
        <f aca="false">SUBSTITUTE(SUBSTITUTE(SUBSTITUTE(SUBSTITUTE(SUBSTITUTE(SUBSTITUTE(SUBSTITUTE(SUBSTITUTE(I414,"!",""),"?",""),"&amp;","AND"),"(",""),")",""),"*",""),"/",""),"\","")</f>
        <v/>
      </c>
      <c r="K414" s="80" t="str">
        <f aca="false">(CLEAN(SUBSTITUTE(SUBSTITUTE(SUBSTITUTE(SUBSTITUTE(SUBSTITUTE(SUBSTITUTE(J414," ",""),"|",""),"[",""),"]",""),"{",""),"}","")))</f>
        <v/>
      </c>
      <c r="L414" s="80" t="n">
        <f aca="false">IF(TRIM(K414)="",FALSE(),EXACT(K414,C414))</f>
        <v>0</v>
      </c>
      <c r="M414" s="80" t="n">
        <f aca="false">IF(TRIM(D414)="",FALSE(),NOT(ISERROR(SEARCH(D414,H414))))</f>
        <v>0</v>
      </c>
      <c r="N414" s="80" t="b">
        <f aca="false">OR(L414:L419)</f>
        <v>0</v>
      </c>
      <c r="O414" s="80" t="n">
        <f aca="false">IF(N414,FALSE(),OR(M414:M419))</f>
        <v>0</v>
      </c>
      <c r="P414" s="81" t="str">
        <f aca="false">IF(N414,$K$3,IF(O414,$J$3,$I$3))</f>
        <v>WRONG</v>
      </c>
    </row>
    <row r="415" s="69" customFormat="true" ht="17.1" hidden="false" customHeight="true" outlineLevel="0" collapsed="false">
      <c r="B415" s="82"/>
      <c r="C415" s="83" t="str">
        <f aca="false">Answers!$U125</f>
        <v/>
      </c>
      <c r="D415" s="83" t="str">
        <f aca="false">Answers!$W125</f>
        <v/>
      </c>
      <c r="E415" s="84"/>
      <c r="G415" s="82"/>
      <c r="H415" s="85"/>
      <c r="I415" s="86"/>
      <c r="J415" s="86"/>
      <c r="K415" s="86"/>
      <c r="L415" s="86" t="n">
        <f aca="false">IF(TRIM(K414)="",FALSE(),EXACT(K414,C415))</f>
        <v>0</v>
      </c>
      <c r="M415" s="86" t="n">
        <f aca="false">IF(TRIM(D415)="",FALSE(),NOT(ISERROR(SEARCH(D415,H414))))</f>
        <v>0</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
      </c>
      <c r="D420" s="77" t="str">
        <f aca="false">Answers!$AD124</f>
        <v/>
      </c>
      <c r="E420" s="78" t="n">
        <f aca="false">(Answers!O74)</f>
        <v>0</v>
      </c>
      <c r="G420" s="76" t="n">
        <v>70</v>
      </c>
      <c r="H420" s="79" t="str">
        <f aca="false">UPPER(QUIZ!$F91)</f>
        <v/>
      </c>
      <c r="I420" s="80" t="str">
        <f aca="false">SUBSTITUTE(SUBSTITUTE(SUBSTITUTE(SUBSTITUTE(SUBSTITUTE(SUBSTITUTE(SUBSTITUTE(SUBSTITUTE(H420,"""",""),"'",""),",",""),".",""),"-",""),";",""),":",""),"’","")</f>
        <v/>
      </c>
      <c r="J420" s="80" t="str">
        <f aca="false">SUBSTITUTE(SUBSTITUTE(SUBSTITUTE(SUBSTITUTE(SUBSTITUTE(SUBSTITUTE(SUBSTITUTE(SUBSTITUTE(I420,"!",""),"?",""),"&amp;","AND"),"(",""),")",""),"*",""),"/",""),"\","")</f>
        <v/>
      </c>
      <c r="K420" s="80" t="str">
        <f aca="false">(CLEAN(SUBSTITUTE(SUBSTITUTE(SUBSTITUTE(SUBSTITUTE(SUBSTITUTE(SUBSTITUTE(J420," ",""),"|",""),"[",""),"]",""),"{",""),"}","")))</f>
        <v/>
      </c>
      <c r="L420" s="80" t="n">
        <f aca="false">IF(TRIM(K420)="",FALSE(),EXACT(K420,C420))</f>
        <v>0</v>
      </c>
      <c r="M420" s="80" t="n">
        <f aca="false">IF(TRIM(D420)="",FALSE(),NOT(ISERROR(SEARCH(D420,H420))))</f>
        <v>0</v>
      </c>
      <c r="N420" s="80" t="b">
        <f aca="false">OR(L420:L425)</f>
        <v>0</v>
      </c>
      <c r="O420" s="80" t="n">
        <f aca="false">IF(N420,FALSE(),OR(M420:M425))</f>
        <v>0</v>
      </c>
      <c r="P420" s="81" t="str">
        <f aca="false">IF(N420,$K$3,IF(O420,$J$3,$I$3))</f>
        <v>WRONG</v>
      </c>
    </row>
    <row r="421" s="69" customFormat="true" ht="17.1" hidden="false" customHeight="true" outlineLevel="0" collapsed="false">
      <c r="B421" s="82"/>
      <c r="C421" s="83" t="str">
        <f aca="false">Answers!$AB125</f>
        <v/>
      </c>
      <c r="D421" s="83" t="str">
        <f aca="false">Answers!$AD125</f>
        <v/>
      </c>
      <c r="E421" s="84"/>
      <c r="G421" s="82"/>
      <c r="H421" s="85"/>
      <c r="I421" s="86"/>
      <c r="J421" s="86"/>
      <c r="K421" s="86"/>
      <c r="L421" s="86" t="n">
        <f aca="false">IF(TRIM(K420)="",FALSE(),EXACT(K420,C421))</f>
        <v>0</v>
      </c>
      <c r="M421" s="86" t="n">
        <f aca="false">IF(TRIM(D421)="",FALSE(),NOT(ISERROR(SEARCH(D421,H420))))</f>
        <v>0</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
      </c>
      <c r="D426" s="77" t="str">
        <f aca="false">Answers!$AK124</f>
        <v/>
      </c>
      <c r="E426" s="78" t="n">
        <f aca="false">(Answers!O75)</f>
        <v>0</v>
      </c>
      <c r="G426" s="76" t="n">
        <v>71</v>
      </c>
      <c r="H426" s="79" t="str">
        <f aca="false">UPPER(QUIZ!$I91)</f>
        <v/>
      </c>
      <c r="I426" s="80" t="str">
        <f aca="false">SUBSTITUTE(SUBSTITUTE(SUBSTITUTE(SUBSTITUTE(SUBSTITUTE(SUBSTITUTE(SUBSTITUTE(SUBSTITUTE(H426,"""",""),"'",""),",",""),".",""),"-",""),";",""),":",""),"’","")</f>
        <v/>
      </c>
      <c r="J426" s="80" t="str">
        <f aca="false">SUBSTITUTE(SUBSTITUTE(SUBSTITUTE(SUBSTITUTE(SUBSTITUTE(SUBSTITUTE(SUBSTITUTE(SUBSTITUTE(I426,"!",""),"?",""),"&amp;","AND"),"(",""),")",""),"*",""),"/",""),"\","")</f>
        <v/>
      </c>
      <c r="K426" s="80" t="str">
        <f aca="false">(CLEAN(SUBSTITUTE(SUBSTITUTE(SUBSTITUTE(SUBSTITUTE(SUBSTITUTE(SUBSTITUTE(J426," ",""),"|",""),"[",""),"]",""),"{",""),"}","")))</f>
        <v/>
      </c>
      <c r="L426" s="80" t="n">
        <f aca="false">IF(TRIM(K426)="",FALSE(),EXACT(K426,C426))</f>
        <v>0</v>
      </c>
      <c r="M426" s="80" t="n">
        <f aca="false">IF(TRIM(D426)="",FALSE(),NOT(ISERROR(SEARCH(D426,H426))))</f>
        <v>0</v>
      </c>
      <c r="N426" s="80" t="b">
        <f aca="false">OR(L426:L431)</f>
        <v>0</v>
      </c>
      <c r="O426" s="80" t="n">
        <f aca="false">IF(N426,FALSE(),OR(M426:M431))</f>
        <v>0</v>
      </c>
      <c r="P426" s="81" t="str">
        <f aca="false">IF(N426,$K$3,IF(O426,$J$3,$I$3))</f>
        <v>WRONG</v>
      </c>
    </row>
    <row r="427" s="69" customFormat="true" ht="17.1" hidden="false" customHeight="true" outlineLevel="0" collapsed="false">
      <c r="B427" s="82"/>
      <c r="C427" s="83" t="str">
        <f aca="false">Answers!$AI125</f>
        <v/>
      </c>
      <c r="D427" s="83" t="str">
        <f aca="false">Answers!$AK125</f>
        <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
      </c>
      <c r="E428" s="84"/>
      <c r="G428" s="82"/>
      <c r="H428" s="85"/>
      <c r="I428" s="86"/>
      <c r="J428" s="86"/>
      <c r="K428" s="86"/>
      <c r="L428" s="86" t="n">
        <f aca="false">IF(TRIM(K426)="",FALSE(),EXACT(K426,C428))</f>
        <v>0</v>
      </c>
      <c r="M428" s="86" t="n">
        <f aca="false">IF(TRIM(D428)="",FALSE(),NOT(ISERROR(SEARCH(D428,H426))))</f>
        <v>0</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
      </c>
      <c r="D432" s="77" t="str">
        <f aca="false">Answers!$AR124</f>
        <v/>
      </c>
      <c r="E432" s="78" t="n">
        <f aca="false">(Answers!O76)</f>
        <v>0</v>
      </c>
      <c r="G432" s="76" t="n">
        <v>72</v>
      </c>
      <c r="H432" s="79" t="str">
        <f aca="false">UPPER(QUIZ!$L91)</f>
        <v/>
      </c>
      <c r="I432" s="80" t="str">
        <f aca="false">SUBSTITUTE(SUBSTITUTE(SUBSTITUTE(SUBSTITUTE(SUBSTITUTE(SUBSTITUTE(SUBSTITUTE(SUBSTITUTE(H432,"""",""),"'",""),",",""),".",""),"-",""),";",""),":",""),"’","")</f>
        <v/>
      </c>
      <c r="J432" s="80" t="str">
        <f aca="false">SUBSTITUTE(SUBSTITUTE(SUBSTITUTE(SUBSTITUTE(SUBSTITUTE(SUBSTITUTE(SUBSTITUTE(SUBSTITUTE(I432,"!",""),"?",""),"&amp;","AND"),"(",""),")",""),"*",""),"/",""),"\","")</f>
        <v/>
      </c>
      <c r="K432" s="80" t="str">
        <f aca="false">(CLEAN(SUBSTITUTE(SUBSTITUTE(SUBSTITUTE(SUBSTITUTE(SUBSTITUTE(SUBSTITUTE(J432," ",""),"|",""),"[",""),"]",""),"{",""),"}","")))</f>
        <v/>
      </c>
      <c r="L432" s="80" t="n">
        <f aca="false">IF(TRIM(K432)="",FALSE(),EXACT(K432,C432))</f>
        <v>0</v>
      </c>
      <c r="M432" s="80" t="n">
        <f aca="false">IF(TRIM(D432)="",FALSE(),NOT(ISERROR(SEARCH(D432,H432))))</f>
        <v>0</v>
      </c>
      <c r="N432" s="80" t="b">
        <f aca="false">OR(L432:L437)</f>
        <v>0</v>
      </c>
      <c r="O432" s="80" t="n">
        <f aca="false">IF(N432,FALSE(),OR(M432:M437))</f>
        <v>0</v>
      </c>
      <c r="P432" s="81" t="str">
        <f aca="false">IF(N432,$K$3,IF(O432,$J$3,$I$3))</f>
        <v>WRONG</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
      </c>
      <c r="D438" s="77" t="str">
        <f aca="false">Answers!$W131</f>
        <v/>
      </c>
      <c r="E438" s="78" t="n">
        <f aca="false">(Answers!O77)</f>
        <v>0</v>
      </c>
      <c r="G438" s="76" t="n">
        <v>73</v>
      </c>
      <c r="H438" s="79" t="str">
        <f aca="false">UPPER(QUIZ!C96)</f>
        <v/>
      </c>
      <c r="I438" s="80" t="str">
        <f aca="false">SUBSTITUTE(SUBSTITUTE(SUBSTITUTE(SUBSTITUTE(SUBSTITUTE(SUBSTITUTE(SUBSTITUTE(SUBSTITUTE(H438,"""",""),"'",""),",",""),".",""),"-",""),";",""),":",""),"’","")</f>
        <v/>
      </c>
      <c r="J438" s="80" t="str">
        <f aca="false">SUBSTITUTE(SUBSTITUTE(SUBSTITUTE(SUBSTITUTE(SUBSTITUTE(SUBSTITUTE(SUBSTITUTE(SUBSTITUTE(I438,"!",""),"?",""),"&amp;","AND"),"(",""),")",""),"*",""),"/",""),"\","")</f>
        <v/>
      </c>
      <c r="K438" s="80" t="str">
        <f aca="false">(CLEAN(SUBSTITUTE(SUBSTITUTE(SUBSTITUTE(SUBSTITUTE(SUBSTITUTE(SUBSTITUTE(J438," ",""),"|",""),"[",""),"]",""),"{",""),"}","")))</f>
        <v/>
      </c>
      <c r="L438" s="80" t="n">
        <f aca="false">IF(TRIM(K438)="",FALSE(),EXACT(K438,C438))</f>
        <v>0</v>
      </c>
      <c r="M438" s="80" t="n">
        <f aca="false">IF(TRIM(D438)="",FALSE(),NOT(ISERROR(SEARCH(D438,H438))))</f>
        <v>0</v>
      </c>
      <c r="N438" s="80" t="b">
        <f aca="false">OR(L438:L443)</f>
        <v>0</v>
      </c>
      <c r="O438" s="80" t="n">
        <f aca="false">IF(N438,FALSE(),OR(M438:M443))</f>
        <v>0</v>
      </c>
      <c r="P438" s="81" t="str">
        <f aca="false">IF(N438,$K$3,IF(O438,$J$3,$I$3))</f>
        <v>WRONG</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
      </c>
      <c r="D444" s="77" t="str">
        <f aca="false">Answers!$AD131</f>
        <v/>
      </c>
      <c r="E444" s="78" t="n">
        <f aca="false">(Answers!O78)</f>
        <v>0</v>
      </c>
      <c r="G444" s="76" t="n">
        <v>74</v>
      </c>
      <c r="H444" s="79" t="str">
        <f aca="false">UPPER(QUIZ!F96)</f>
        <v/>
      </c>
      <c r="I444" s="80" t="str">
        <f aca="false">SUBSTITUTE(SUBSTITUTE(SUBSTITUTE(SUBSTITUTE(SUBSTITUTE(SUBSTITUTE(SUBSTITUTE(SUBSTITUTE(H444,"""",""),"'",""),",",""),".",""),"-",""),";",""),":",""),"’","")</f>
        <v/>
      </c>
      <c r="J444" s="80" t="str">
        <f aca="false">SUBSTITUTE(SUBSTITUTE(SUBSTITUTE(SUBSTITUTE(SUBSTITUTE(SUBSTITUTE(SUBSTITUTE(SUBSTITUTE(I444,"!",""),"?",""),"&amp;","AND"),"(",""),")",""),"*",""),"/",""),"\","")</f>
        <v/>
      </c>
      <c r="K444" s="80" t="str">
        <f aca="false">(CLEAN(SUBSTITUTE(SUBSTITUTE(SUBSTITUTE(SUBSTITUTE(SUBSTITUTE(SUBSTITUTE(J444," ",""),"|",""),"[",""),"]",""),"{",""),"}","")))</f>
        <v/>
      </c>
      <c r="L444" s="80" t="n">
        <f aca="false">IF(TRIM(K444)="",FALSE(),EXACT(K444,C444))</f>
        <v>0</v>
      </c>
      <c r="M444" s="80" t="n">
        <f aca="false">IF(TRIM(D444)="",FALSE(),NOT(ISERROR(SEARCH(D444,H444))))</f>
        <v>0</v>
      </c>
      <c r="N444" s="80" t="b">
        <f aca="false">OR(L444:L449)</f>
        <v>0</v>
      </c>
      <c r="O444" s="80" t="n">
        <f aca="false">IF(N444,FALSE(),OR(M444:M449))</f>
        <v>0</v>
      </c>
      <c r="P444" s="81" t="str">
        <f aca="false">IF(N444,$K$3,IF(O444,$J$3,$I$3))</f>
        <v>WRONG</v>
      </c>
    </row>
    <row r="445" s="69" customFormat="true" ht="17.1" hidden="false" customHeight="true" outlineLevel="0" collapsed="false">
      <c r="B445" s="82"/>
      <c r="C445" s="83" t="str">
        <f aca="false">Answers!$AB132</f>
        <v/>
      </c>
      <c r="D445" s="83" t="str">
        <f aca="false">Answers!$AD132</f>
        <v/>
      </c>
      <c r="E445" s="84"/>
      <c r="G445" s="82"/>
      <c r="H445" s="85"/>
      <c r="I445" s="86"/>
      <c r="J445" s="86"/>
      <c r="K445" s="86"/>
      <c r="L445" s="86" t="n">
        <f aca="false">IF(TRIM(K444)="",FALSE(),EXACT(K444,C445))</f>
        <v>0</v>
      </c>
      <c r="M445" s="86" t="n">
        <f aca="false">IF(TRIM(D445)="",FALSE(),NOT(ISERROR(SEARCH(D445,H444))))</f>
        <v>0</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
      </c>
      <c r="D450" s="77" t="str">
        <f aca="false">Answers!$AK131</f>
        <v/>
      </c>
      <c r="E450" s="78" t="n">
        <f aca="false">(Answers!O79)</f>
        <v>0</v>
      </c>
      <c r="G450" s="76" t="n">
        <v>75</v>
      </c>
      <c r="H450" s="79" t="str">
        <f aca="false">UPPER(QUIZ!I96)</f>
        <v/>
      </c>
      <c r="I450" s="80" t="str">
        <f aca="false">SUBSTITUTE(SUBSTITUTE(SUBSTITUTE(SUBSTITUTE(SUBSTITUTE(SUBSTITUTE(SUBSTITUTE(SUBSTITUTE(H450,"""",""),"'",""),",",""),".",""),"-",""),";",""),":",""),"’","")</f>
        <v/>
      </c>
      <c r="J450" s="80" t="str">
        <f aca="false">SUBSTITUTE(SUBSTITUTE(SUBSTITUTE(SUBSTITUTE(SUBSTITUTE(SUBSTITUTE(SUBSTITUTE(SUBSTITUTE(I450,"!",""),"?",""),"&amp;","AND"),"(",""),")",""),"*",""),"/",""),"\","")</f>
        <v/>
      </c>
      <c r="K450" s="80" t="str">
        <f aca="false">(CLEAN(SUBSTITUTE(SUBSTITUTE(SUBSTITUTE(SUBSTITUTE(SUBSTITUTE(SUBSTITUTE(J450," ",""),"|",""),"[",""),"]",""),"{",""),"}","")))</f>
        <v/>
      </c>
      <c r="L450" s="80" t="n">
        <f aca="false">IF(TRIM(K450)="",FALSE(),EXACT(K450,C450))</f>
        <v>0</v>
      </c>
      <c r="M450" s="80" t="n">
        <f aca="false">IF(TRIM(D450)="",FALSE(),NOT(ISERROR(SEARCH(D450,H450))))</f>
        <v>0</v>
      </c>
      <c r="N450" s="80" t="b">
        <f aca="false">OR(L450:L455)</f>
        <v>0</v>
      </c>
      <c r="O450" s="80" t="n">
        <f aca="false">IF(N450,FALSE(),OR(M450:M455))</f>
        <v>0</v>
      </c>
      <c r="P450" s="81" t="str">
        <f aca="false">IF(N450,$K$3,IF(O450,$J$3,$I$3))</f>
        <v>WRONG</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
      </c>
      <c r="D456" s="77" t="str">
        <f aca="false">Answers!$AR131</f>
        <v/>
      </c>
      <c r="E456" s="78" t="n">
        <f aca="false">(Answers!O80)</f>
        <v>0</v>
      </c>
      <c r="G456" s="76" t="n">
        <v>76</v>
      </c>
      <c r="H456" s="79" t="str">
        <f aca="false">UPPER(QUIZ!L96)</f>
        <v/>
      </c>
      <c r="I456" s="80" t="str">
        <f aca="false">SUBSTITUTE(SUBSTITUTE(SUBSTITUTE(SUBSTITUTE(SUBSTITUTE(SUBSTITUTE(SUBSTITUTE(SUBSTITUTE(H456,"""",""),"'",""),",",""),".",""),"-",""),";",""),":",""),"’","")</f>
        <v/>
      </c>
      <c r="J456" s="80" t="str">
        <f aca="false">SUBSTITUTE(SUBSTITUTE(SUBSTITUTE(SUBSTITUTE(SUBSTITUTE(SUBSTITUTE(SUBSTITUTE(SUBSTITUTE(I456,"!",""),"?",""),"&amp;","AND"),"(",""),")",""),"*",""),"/",""),"\","")</f>
        <v/>
      </c>
      <c r="K456" s="80" t="str">
        <f aca="false">(CLEAN(SUBSTITUTE(SUBSTITUTE(SUBSTITUTE(SUBSTITUTE(SUBSTITUTE(SUBSTITUTE(J456," ",""),"|",""),"[",""),"]",""),"{",""),"}","")))</f>
        <v/>
      </c>
      <c r="L456" s="80" t="n">
        <f aca="false">IF(TRIM(K456)="",FALSE(),EXACT(K456,C456))</f>
        <v>0</v>
      </c>
      <c r="M456" s="80" t="n">
        <f aca="false">IF(TRIM(D456)="",FALSE(),NOT(ISERROR(SEARCH(D456,H456))))</f>
        <v>0</v>
      </c>
      <c r="N456" s="80" t="b">
        <f aca="false">OR(L456:L461)</f>
        <v>0</v>
      </c>
      <c r="O456" s="80" t="n">
        <f aca="false">IF(N456,FALSE(),OR(M456:M461))</f>
        <v>0</v>
      </c>
      <c r="P456" s="81" t="str">
        <f aca="false">IF(N456,$K$3,IF(O456,$J$3,$I$3))</f>
        <v>WRONG</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
      </c>
      <c r="D462" s="77" t="str">
        <f aca="false">Answers!$W138</f>
        <v/>
      </c>
      <c r="E462" s="78" t="n">
        <f aca="false">(Answers!O81)</f>
        <v>0</v>
      </c>
      <c r="G462" s="76" t="n">
        <v>77</v>
      </c>
      <c r="H462" s="79" t="str">
        <f aca="false">UPPER(QUIZ!$C101)</f>
        <v/>
      </c>
      <c r="I462" s="80" t="str">
        <f aca="false">SUBSTITUTE(SUBSTITUTE(SUBSTITUTE(SUBSTITUTE(SUBSTITUTE(SUBSTITUTE(SUBSTITUTE(SUBSTITUTE(H462,"""",""),"'",""),",",""),".",""),"-",""),";",""),":",""),"’","")</f>
        <v/>
      </c>
      <c r="J462" s="80" t="str">
        <f aca="false">SUBSTITUTE(SUBSTITUTE(SUBSTITUTE(SUBSTITUTE(SUBSTITUTE(SUBSTITUTE(SUBSTITUTE(SUBSTITUTE(I462,"!",""),"?",""),"&amp;","AND"),"(",""),")",""),"*",""),"/",""),"\","")</f>
        <v/>
      </c>
      <c r="K462" s="80" t="str">
        <f aca="false">(CLEAN(SUBSTITUTE(SUBSTITUTE(SUBSTITUTE(SUBSTITUTE(SUBSTITUTE(SUBSTITUTE(J462," ",""),"|",""),"[",""),"]",""),"{",""),"}","")))</f>
        <v/>
      </c>
      <c r="L462" s="80" t="n">
        <f aca="false">IF(TRIM(K462)="",FALSE(),EXACT(K462,C462))</f>
        <v>0</v>
      </c>
      <c r="M462" s="80" t="n">
        <f aca="false">IF(TRIM(D462)="",FALSE(),NOT(ISERROR(SEARCH(D462,H462))))</f>
        <v>0</v>
      </c>
      <c r="N462" s="80" t="b">
        <f aca="false">OR(L462:L467)</f>
        <v>0</v>
      </c>
      <c r="O462" s="80" t="n">
        <f aca="false">IF(N462,FALSE(),OR(M462:M467))</f>
        <v>0</v>
      </c>
      <c r="P462" s="81" t="str">
        <f aca="false">IF(N462,$K$3,IF(O462,$J$3,$I$3))</f>
        <v>WRONG</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
      </c>
      <c r="D468" s="77" t="str">
        <f aca="false">Answers!$AD138</f>
        <v/>
      </c>
      <c r="E468" s="78" t="n">
        <f aca="false">(Answers!O82)</f>
        <v>0</v>
      </c>
      <c r="G468" s="76" t="n">
        <v>78</v>
      </c>
      <c r="H468" s="79" t="str">
        <f aca="false">UPPER(QUIZ!$F101)</f>
        <v/>
      </c>
      <c r="I468" s="80" t="str">
        <f aca="false">SUBSTITUTE(SUBSTITUTE(SUBSTITUTE(SUBSTITUTE(SUBSTITUTE(SUBSTITUTE(SUBSTITUTE(SUBSTITUTE(H468,"""",""),"'",""),",",""),".",""),"-",""),";",""),":",""),"’","")</f>
        <v/>
      </c>
      <c r="J468" s="80" t="str">
        <f aca="false">SUBSTITUTE(SUBSTITUTE(SUBSTITUTE(SUBSTITUTE(SUBSTITUTE(SUBSTITUTE(SUBSTITUTE(SUBSTITUTE(I468,"!",""),"?",""),"&amp;","AND"),"(",""),")",""),"*",""),"/",""),"\","")</f>
        <v/>
      </c>
      <c r="K468" s="80" t="str">
        <f aca="false">(CLEAN(SUBSTITUTE(SUBSTITUTE(SUBSTITUTE(SUBSTITUTE(SUBSTITUTE(SUBSTITUTE(J468," ",""),"|",""),"[",""),"]",""),"{",""),"}","")))</f>
        <v/>
      </c>
      <c r="L468" s="80" t="n">
        <f aca="false">IF(TRIM(K468)="",FALSE(),EXACT(K468,C468))</f>
        <v>0</v>
      </c>
      <c r="M468" s="80" t="n">
        <f aca="false">IF(TRIM(D468)="",FALSE(),NOT(ISERROR(SEARCH(D468,H468))))</f>
        <v>0</v>
      </c>
      <c r="N468" s="80" t="b">
        <f aca="false">OR(L468:L473)</f>
        <v>0</v>
      </c>
      <c r="O468" s="80" t="n">
        <f aca="false">IF(N468,FALSE(),OR(M468:M473))</f>
        <v>0</v>
      </c>
      <c r="P468" s="81" t="str">
        <f aca="false">IF(N468,$K$3,IF(O468,$J$3,$I$3))</f>
        <v>WRONG</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
      </c>
      <c r="D474" s="77" t="str">
        <f aca="false">Answers!$AK138</f>
        <v/>
      </c>
      <c r="E474" s="78" t="n">
        <f aca="false">(Answers!O83)</f>
        <v>0</v>
      </c>
      <c r="G474" s="76" t="n">
        <v>79</v>
      </c>
      <c r="H474" s="79" t="str">
        <f aca="false">UPPER(QUIZ!I101)</f>
        <v/>
      </c>
      <c r="I474" s="80" t="str">
        <f aca="false">SUBSTITUTE(SUBSTITUTE(SUBSTITUTE(SUBSTITUTE(SUBSTITUTE(SUBSTITUTE(SUBSTITUTE(SUBSTITUTE(H474,"""",""),"'",""),",",""),".",""),"-",""),";",""),":",""),"’","")</f>
        <v/>
      </c>
      <c r="J474" s="80" t="str">
        <f aca="false">SUBSTITUTE(SUBSTITUTE(SUBSTITUTE(SUBSTITUTE(SUBSTITUTE(SUBSTITUTE(SUBSTITUTE(SUBSTITUTE(I474,"!",""),"?",""),"&amp;","AND"),"(",""),")",""),"*",""),"/",""),"\","")</f>
        <v/>
      </c>
      <c r="K474" s="80" t="str">
        <f aca="false">(CLEAN(SUBSTITUTE(SUBSTITUTE(SUBSTITUTE(SUBSTITUTE(SUBSTITUTE(SUBSTITUTE(J474," ",""),"|",""),"[",""),"]",""),"{",""),"}","")))</f>
        <v/>
      </c>
      <c r="L474" s="80" t="n">
        <f aca="false">IF(TRIM(K474)="",FALSE(),EXACT(K474,C474))</f>
        <v>0</v>
      </c>
      <c r="M474" s="80" t="n">
        <f aca="false">IF(TRIM(D474)="",FALSE(),NOT(ISERROR(SEARCH(D474,H474))))</f>
        <v>0</v>
      </c>
      <c r="N474" s="80" t="b">
        <f aca="false">OR(L474:L479)</f>
        <v>0</v>
      </c>
      <c r="O474" s="80" t="n">
        <f aca="false">IF(N474,FALSE(),OR(M474:M479))</f>
        <v>0</v>
      </c>
      <c r="P474" s="81" t="str">
        <f aca="false">IF(N474,$K$3,IF(O474,$J$3,$I$3))</f>
        <v>WRONG</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
      </c>
      <c r="D480" s="77" t="str">
        <f aca="false">Answers!$AR138</f>
        <v/>
      </c>
      <c r="E480" s="78" t="n">
        <f aca="false">(Answers!O84)</f>
        <v>0</v>
      </c>
      <c r="G480" s="76" t="n">
        <v>80</v>
      </c>
      <c r="H480" s="79" t="str">
        <f aca="false">UPPER(QUIZ!L101)</f>
        <v/>
      </c>
      <c r="I480" s="80" t="str">
        <f aca="false">SUBSTITUTE(SUBSTITUTE(SUBSTITUTE(SUBSTITUTE(SUBSTITUTE(SUBSTITUTE(SUBSTITUTE(SUBSTITUTE(H480,"""",""),"'",""),",",""),".",""),"-",""),";",""),":",""),"’","")</f>
        <v/>
      </c>
      <c r="J480" s="80" t="str">
        <f aca="false">SUBSTITUTE(SUBSTITUTE(SUBSTITUTE(SUBSTITUTE(SUBSTITUTE(SUBSTITUTE(SUBSTITUTE(SUBSTITUTE(I480,"!",""),"?",""),"&amp;","AND"),"(",""),")",""),"*",""),"/",""),"\","")</f>
        <v/>
      </c>
      <c r="K480" s="80" t="str">
        <f aca="false">(CLEAN(SUBSTITUTE(SUBSTITUTE(SUBSTITUTE(SUBSTITUTE(SUBSTITUTE(SUBSTITUTE(J480," ",""),"|",""),"[",""),"]",""),"{",""),"}","")))</f>
        <v/>
      </c>
      <c r="L480" s="80" t="n">
        <f aca="false">IF(TRIM(K480)="",FALSE(),EXACT(K480,C480))</f>
        <v>0</v>
      </c>
      <c r="M480" s="80" t="n">
        <f aca="false">IF(TRIM(D480)="",FALSE(),NOT(ISERROR(SEARCH(D480,H480))))</f>
        <v>0</v>
      </c>
      <c r="N480" s="80" t="b">
        <f aca="false">OR(L480:L485)</f>
        <v>0</v>
      </c>
      <c r="O480" s="80" t="n">
        <f aca="false">IF(N480,FALSE(),OR(M480:M485))</f>
        <v>0</v>
      </c>
      <c r="P480" s="81" t="str">
        <f aca="false">IF(N480,$K$3,IF(O480,$J$3,$I$3))</f>
        <v>WRONG</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
      </c>
      <c r="D486" s="77" t="str">
        <f aca="false">Answers!$W145</f>
        <v/>
      </c>
      <c r="E486" s="78" t="n">
        <f aca="false">(Answers!O85)</f>
        <v>0</v>
      </c>
      <c r="G486" s="76" t="n">
        <v>81</v>
      </c>
      <c r="H486" s="79" t="str">
        <f aca="false">UPPER(QUIZ!C106)</f>
        <v/>
      </c>
      <c r="I486" s="80" t="str">
        <f aca="false">SUBSTITUTE(SUBSTITUTE(SUBSTITUTE(SUBSTITUTE(SUBSTITUTE(SUBSTITUTE(SUBSTITUTE(SUBSTITUTE(H486,"""",""),"'",""),",",""),".",""),"-",""),";",""),":",""),"’","")</f>
        <v/>
      </c>
      <c r="J486" s="80" t="str">
        <f aca="false">SUBSTITUTE(SUBSTITUTE(SUBSTITUTE(SUBSTITUTE(SUBSTITUTE(SUBSTITUTE(SUBSTITUTE(SUBSTITUTE(I486,"!",""),"?",""),"&amp;","AND"),"(",""),")",""),"*",""),"/",""),"\","")</f>
        <v/>
      </c>
      <c r="K486" s="80" t="str">
        <f aca="false">(CLEAN(SUBSTITUTE(SUBSTITUTE(SUBSTITUTE(SUBSTITUTE(SUBSTITUTE(SUBSTITUTE(J486," ",""),"|",""),"[",""),"]",""),"{",""),"}","")))</f>
        <v/>
      </c>
      <c r="L486" s="80" t="n">
        <f aca="false">IF(TRIM(K486)="",FALSE(),EXACT(K486,C486))</f>
        <v>0</v>
      </c>
      <c r="M486" s="80" t="n">
        <f aca="false">IF(TRIM(D486)="",FALSE(),NOT(ISERROR(SEARCH(D486,H486))))</f>
        <v>0</v>
      </c>
      <c r="N486" s="80" t="b">
        <f aca="false">OR(L486:L491)</f>
        <v>0</v>
      </c>
      <c r="O486" s="80" t="n">
        <f aca="false">IF(N486,FALSE(),OR(M486:M491))</f>
        <v>0</v>
      </c>
      <c r="P486" s="81" t="str">
        <f aca="false">IF(N486,$K$3,IF(O486,$J$3,$I$3))</f>
        <v>WRONG</v>
      </c>
    </row>
    <row r="487" s="69" customFormat="true" ht="17.1" hidden="false" customHeight="true" outlineLevel="0" collapsed="false">
      <c r="B487" s="82"/>
      <c r="C487" s="83" t="str">
        <f aca="false">Answers!$U146</f>
        <v/>
      </c>
      <c r="D487" s="83" t="str">
        <f aca="false">Answers!$W146</f>
        <v/>
      </c>
      <c r="E487" s="84"/>
      <c r="G487" s="82"/>
      <c r="H487" s="85"/>
      <c r="I487" s="86"/>
      <c r="J487" s="86"/>
      <c r="K487" s="86"/>
      <c r="L487" s="86" t="n">
        <f aca="false">IF(TRIM(K486)="",FALSE(),EXACT(K486,C487))</f>
        <v>0</v>
      </c>
      <c r="M487" s="86" t="n">
        <f aca="false">IF(TRIM(D487)="",FALSE(),NOT(ISERROR(SEARCH(D487,H486))))</f>
        <v>0</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
      </c>
      <c r="D492" s="77" t="str">
        <f aca="false">Answers!$AD145</f>
        <v/>
      </c>
      <c r="E492" s="78" t="n">
        <f aca="false">(Answers!O86)</f>
        <v>0</v>
      </c>
      <c r="G492" s="76" t="n">
        <v>82</v>
      </c>
      <c r="H492" s="79" t="str">
        <f aca="false">UPPER(QUIZ!F106)</f>
        <v/>
      </c>
      <c r="I492" s="80" t="str">
        <f aca="false">SUBSTITUTE(SUBSTITUTE(SUBSTITUTE(SUBSTITUTE(SUBSTITUTE(SUBSTITUTE(SUBSTITUTE(SUBSTITUTE(H492,"""",""),"'",""),",",""),".",""),"-",""),";",""),":",""),"’","")</f>
        <v/>
      </c>
      <c r="J492" s="80" t="str">
        <f aca="false">SUBSTITUTE(SUBSTITUTE(SUBSTITUTE(SUBSTITUTE(SUBSTITUTE(SUBSTITUTE(SUBSTITUTE(SUBSTITUTE(I492,"!",""),"?",""),"&amp;","AND"),"(",""),")",""),"*",""),"/",""),"\","")</f>
        <v/>
      </c>
      <c r="K492" s="80" t="str">
        <f aca="false">(CLEAN(SUBSTITUTE(SUBSTITUTE(SUBSTITUTE(SUBSTITUTE(SUBSTITUTE(SUBSTITUTE(J492," ",""),"|",""),"[",""),"]",""),"{",""),"}","")))</f>
        <v/>
      </c>
      <c r="L492" s="80" t="n">
        <f aca="false">IF(TRIM(K492)="",FALSE(),EXACT(K492,C492))</f>
        <v>0</v>
      </c>
      <c r="M492" s="80" t="n">
        <f aca="false">IF(TRIM(D492)="",FALSE(),NOT(ISERROR(SEARCH(D492,H492))))</f>
        <v>0</v>
      </c>
      <c r="N492" s="80" t="b">
        <f aca="false">OR(L492:L497)</f>
        <v>0</v>
      </c>
      <c r="O492" s="80" t="n">
        <f aca="false">IF(N492,FALSE(),OR(M492:M497))</f>
        <v>0</v>
      </c>
      <c r="P492" s="81" t="str">
        <f aca="false">IF(N492,$K$3,IF(O492,$J$3,$I$3))</f>
        <v>WRONG</v>
      </c>
    </row>
    <row r="493" s="69" customFormat="true" ht="17.1" hidden="false" customHeight="true" outlineLevel="0" collapsed="false">
      <c r="B493" s="82"/>
      <c r="C493" s="83" t="str">
        <f aca="false">Answers!$AB146</f>
        <v/>
      </c>
      <c r="D493" s="83" t="str">
        <f aca="false">Answers!$AD146</f>
        <v/>
      </c>
      <c r="E493" s="84"/>
      <c r="G493" s="82"/>
      <c r="H493" s="85"/>
      <c r="I493" s="86"/>
      <c r="J493" s="86"/>
      <c r="K493" s="86"/>
      <c r="L493" s="86" t="n">
        <f aca="false">IF(TRIM(K492)="",FALSE(),EXACT(K492,C493))</f>
        <v>0</v>
      </c>
      <c r="M493" s="86" t="n">
        <f aca="false">IF(TRIM(D493)="",FALSE(),NOT(ISERROR(SEARCH(D493,H492))))</f>
        <v>0</v>
      </c>
      <c r="N493" s="86"/>
      <c r="O493" s="86"/>
      <c r="P493" s="87"/>
    </row>
    <row r="494" s="69" customFormat="true" ht="17.1" hidden="false" customHeight="true" outlineLevel="0" collapsed="false">
      <c r="B494" s="82"/>
      <c r="C494" s="83" t="str">
        <f aca="false">Answers!$AB147</f>
        <v/>
      </c>
      <c r="D494" s="83" t="str">
        <f aca="false">Answers!$AD147</f>
        <v/>
      </c>
      <c r="E494" s="84"/>
      <c r="G494" s="82"/>
      <c r="H494" s="85"/>
      <c r="I494" s="86"/>
      <c r="J494" s="86"/>
      <c r="K494" s="86"/>
      <c r="L494" s="86" t="n">
        <f aca="false">IF(TRIM(K492)="",FALSE(),EXACT(K492,C494))</f>
        <v>0</v>
      </c>
      <c r="M494" s="86" t="n">
        <f aca="false">IF(TRIM(D494)="",FALSE(),NOT(ISERROR(SEARCH(D494,H492))))</f>
        <v>0</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
      </c>
      <c r="D498" s="77" t="str">
        <f aca="false">Answers!$AK145</f>
        <v/>
      </c>
      <c r="E498" s="78" t="n">
        <f aca="false">(Answers!O87)</f>
        <v>0</v>
      </c>
      <c r="G498" s="76" t="n">
        <v>83</v>
      </c>
      <c r="H498" s="79" t="str">
        <f aca="false">UPPER(QUIZ!I106)</f>
        <v/>
      </c>
      <c r="I498" s="80" t="str">
        <f aca="false">SUBSTITUTE(SUBSTITUTE(SUBSTITUTE(SUBSTITUTE(SUBSTITUTE(SUBSTITUTE(SUBSTITUTE(SUBSTITUTE(H498,"""",""),"'",""),",",""),".",""),"-",""),";",""),":",""),"’","")</f>
        <v/>
      </c>
      <c r="J498" s="80" t="str">
        <f aca="false">SUBSTITUTE(SUBSTITUTE(SUBSTITUTE(SUBSTITUTE(SUBSTITUTE(SUBSTITUTE(SUBSTITUTE(SUBSTITUTE(I498,"!",""),"?",""),"&amp;","AND"),"(",""),")",""),"*",""),"/",""),"\","")</f>
        <v/>
      </c>
      <c r="K498" s="80" t="str">
        <f aca="false">(CLEAN(SUBSTITUTE(SUBSTITUTE(SUBSTITUTE(SUBSTITUTE(SUBSTITUTE(SUBSTITUTE(J498," ",""),"|",""),"[",""),"]",""),"{",""),"}","")))</f>
        <v/>
      </c>
      <c r="L498" s="80" t="n">
        <f aca="false">IF(TRIM(K498)="",FALSE(),EXACT(K498,C498))</f>
        <v>0</v>
      </c>
      <c r="M498" s="80" t="n">
        <f aca="false">IF(TRIM(D498)="",FALSE(),NOT(ISERROR(SEARCH(D498,H498))))</f>
        <v>0</v>
      </c>
      <c r="N498" s="80" t="b">
        <f aca="false">OR(L498:L503)</f>
        <v>0</v>
      </c>
      <c r="O498" s="80" t="n">
        <f aca="false">IF(N498,FALSE(),OR(M498:M503))</f>
        <v>0</v>
      </c>
      <c r="P498" s="81" t="str">
        <f aca="false">IF(N498,$K$3,IF(O498,$J$3,$I$3))</f>
        <v>WRONG</v>
      </c>
    </row>
    <row r="499" s="69" customFormat="true" ht="17.1" hidden="false" customHeight="true" outlineLevel="0" collapsed="false">
      <c r="B499" s="82"/>
      <c r="C499" s="83" t="str">
        <f aca="false">Answers!$AI146</f>
        <v/>
      </c>
      <c r="D499" s="83" t="str">
        <f aca="false">Answers!$AK146</f>
        <v/>
      </c>
      <c r="E499" s="84"/>
      <c r="G499" s="82"/>
      <c r="H499" s="85"/>
      <c r="I499" s="86"/>
      <c r="J499" s="86"/>
      <c r="K499" s="86"/>
      <c r="L499" s="86" t="n">
        <f aca="false">IF(TRIM(K498)="",FALSE(),EXACT(K498,C499))</f>
        <v>0</v>
      </c>
      <c r="M499" s="86" t="n">
        <f aca="false">IF(TRIM(D499)="",FALSE(),NOT(ISERROR(SEARCH(D499,H498))))</f>
        <v>0</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
      </c>
      <c r="D504" s="77" t="str">
        <f aca="false">Answers!$AR145</f>
        <v/>
      </c>
      <c r="E504" s="78" t="n">
        <f aca="false">(Answers!O88)</f>
        <v>0</v>
      </c>
      <c r="G504" s="76" t="n">
        <v>84</v>
      </c>
      <c r="H504" s="79" t="str">
        <f aca="false">UPPER(QUIZ!L106)</f>
        <v/>
      </c>
      <c r="I504" s="80" t="str">
        <f aca="false">SUBSTITUTE(SUBSTITUTE(SUBSTITUTE(SUBSTITUTE(SUBSTITUTE(SUBSTITUTE(SUBSTITUTE(SUBSTITUTE(H504,"""",""),"'",""),",",""),".",""),"-",""),";",""),":",""),"’","")</f>
        <v/>
      </c>
      <c r="J504" s="80" t="str">
        <f aca="false">SUBSTITUTE(SUBSTITUTE(SUBSTITUTE(SUBSTITUTE(SUBSTITUTE(SUBSTITUTE(SUBSTITUTE(SUBSTITUTE(I504,"!",""),"?",""),"&amp;","AND"),"(",""),")",""),"*",""),"/",""),"\","")</f>
        <v/>
      </c>
      <c r="K504" s="80" t="str">
        <f aca="false">(CLEAN(SUBSTITUTE(SUBSTITUTE(SUBSTITUTE(SUBSTITUTE(SUBSTITUTE(SUBSTITUTE(J504," ",""),"|",""),"[",""),"]",""),"{",""),"}","")))</f>
        <v/>
      </c>
      <c r="L504" s="80" t="n">
        <f aca="false">IF(TRIM(K504)="",FALSE(),EXACT(K504,C504))</f>
        <v>0</v>
      </c>
      <c r="M504" s="80" t="n">
        <f aca="false">IF(TRIM(D504)="",FALSE(),NOT(ISERROR(SEARCH(D504,H504))))</f>
        <v>0</v>
      </c>
      <c r="N504" s="80" t="b">
        <f aca="false">OR(L504:L509)</f>
        <v>0</v>
      </c>
      <c r="O504" s="80" t="n">
        <f aca="false">IF(N504,FALSE(),OR(M504:M509))</f>
        <v>0</v>
      </c>
      <c r="P504" s="81" t="str">
        <f aca="false">IF(N504,$K$3,IF(O504,$J$3,$I$3))</f>
        <v>WRONG</v>
      </c>
    </row>
    <row r="505" s="69" customFormat="true" ht="17.1" hidden="false" customHeight="true" outlineLevel="0" collapsed="false">
      <c r="B505" s="82"/>
      <c r="C505" s="83" t="str">
        <f aca="false">Answers!$AP146</f>
        <v/>
      </c>
      <c r="D505" s="83" t="str">
        <f aca="false">Answers!$AR146</f>
        <v/>
      </c>
      <c r="E505" s="84"/>
      <c r="G505" s="82"/>
      <c r="H505" s="85"/>
      <c r="I505" s="86"/>
      <c r="J505" s="86"/>
      <c r="K505" s="86"/>
      <c r="L505" s="86" t="n">
        <f aca="false">IF(TRIM(K504)="",FALSE(),EXACT(K504,C505))</f>
        <v>0</v>
      </c>
      <c r="M505" s="86" t="n">
        <f aca="false">IF(TRIM(D505)="",FALSE(),NOT(ISERROR(SEARCH(D505,H504))))</f>
        <v>0</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
      </c>
      <c r="D510" s="77" t="str">
        <f aca="false">Answers!$W152</f>
        <v/>
      </c>
      <c r="E510" s="78" t="n">
        <f aca="false">(Answers!O89)</f>
        <v>0</v>
      </c>
      <c r="G510" s="76" t="n">
        <v>85</v>
      </c>
      <c r="H510" s="79" t="str">
        <f aca="false">UPPER(QUIZ!$C111)</f>
        <v/>
      </c>
      <c r="I510" s="80" t="str">
        <f aca="false">SUBSTITUTE(SUBSTITUTE(SUBSTITUTE(SUBSTITUTE(SUBSTITUTE(SUBSTITUTE(SUBSTITUTE(SUBSTITUTE(H510,"""",""),"'",""),",",""),".",""),"-",""),";",""),":",""),"’","")</f>
        <v/>
      </c>
      <c r="J510" s="80" t="str">
        <f aca="false">SUBSTITUTE(SUBSTITUTE(SUBSTITUTE(SUBSTITUTE(SUBSTITUTE(SUBSTITUTE(SUBSTITUTE(SUBSTITUTE(I510,"!",""),"?",""),"&amp;","AND"),"(",""),")",""),"*",""),"/",""),"\","")</f>
        <v/>
      </c>
      <c r="K510" s="80" t="str">
        <f aca="false">(CLEAN(SUBSTITUTE(SUBSTITUTE(SUBSTITUTE(SUBSTITUTE(SUBSTITUTE(SUBSTITUTE(J510," ",""),"|",""),"[",""),"]",""),"{",""),"}","")))</f>
        <v/>
      </c>
      <c r="L510" s="80" t="n">
        <f aca="false">IF(TRIM(K510)="",FALSE(),EXACT(K510,C510))</f>
        <v>0</v>
      </c>
      <c r="M510" s="80" t="n">
        <f aca="false">IF(TRIM(D510)="",FALSE(),NOT(ISERROR(SEARCH(D510,H510))))</f>
        <v>0</v>
      </c>
      <c r="N510" s="80" t="b">
        <f aca="false">OR(L510:L515)</f>
        <v>0</v>
      </c>
      <c r="O510" s="80" t="n">
        <f aca="false">IF(N510,FALSE(),OR(M510:M515))</f>
        <v>0</v>
      </c>
      <c r="P510" s="81" t="str">
        <f aca="false">IF(N510,$K$3,IF(O510,$J$3,$I$3))</f>
        <v>WRONG</v>
      </c>
    </row>
    <row r="511" s="69" customFormat="true" ht="17.1" hidden="false" customHeight="true" outlineLevel="0" collapsed="false">
      <c r="B511" s="82"/>
      <c r="C511" s="83" t="str">
        <f aca="false">Answers!$U153</f>
        <v/>
      </c>
      <c r="D511" s="83" t="str">
        <f aca="false">Answers!$W153</f>
        <v/>
      </c>
      <c r="E511" s="84"/>
      <c r="G511" s="82"/>
      <c r="H511" s="85"/>
      <c r="I511" s="86"/>
      <c r="J511" s="86"/>
      <c r="K511" s="86"/>
      <c r="L511" s="86" t="n">
        <f aca="false">IF(TRIM(K510)="",FALSE(),EXACT(K510,C511))</f>
        <v>0</v>
      </c>
      <c r="M511" s="86" t="n">
        <f aca="false">IF(TRIM(D511)="",FALSE(),NOT(ISERROR(SEARCH(D511,H510))))</f>
        <v>0</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
      </c>
      <c r="D516" s="77" t="str">
        <f aca="false">Answers!$AD152</f>
        <v/>
      </c>
      <c r="E516" s="78" t="n">
        <f aca="false">(Answers!O90)</f>
        <v>0</v>
      </c>
      <c r="G516" s="76" t="n">
        <v>86</v>
      </c>
      <c r="H516" s="79" t="str">
        <f aca="false">UPPER(QUIZ!$F111)</f>
        <v/>
      </c>
      <c r="I516" s="80" t="str">
        <f aca="false">SUBSTITUTE(SUBSTITUTE(SUBSTITUTE(SUBSTITUTE(SUBSTITUTE(SUBSTITUTE(SUBSTITUTE(SUBSTITUTE(H516,"""",""),"'",""),",",""),".",""),"-",""),";",""),":",""),"’","")</f>
        <v/>
      </c>
      <c r="J516" s="80" t="str">
        <f aca="false">SUBSTITUTE(SUBSTITUTE(SUBSTITUTE(SUBSTITUTE(SUBSTITUTE(SUBSTITUTE(SUBSTITUTE(SUBSTITUTE(I516,"!",""),"?",""),"&amp;","AND"),"(",""),")",""),"*",""),"/",""),"\","")</f>
        <v/>
      </c>
      <c r="K516" s="80" t="str">
        <f aca="false">(CLEAN(SUBSTITUTE(SUBSTITUTE(SUBSTITUTE(SUBSTITUTE(SUBSTITUTE(SUBSTITUTE(J516," ",""),"|",""),"[",""),"]",""),"{",""),"}","")))</f>
        <v/>
      </c>
      <c r="L516" s="80" t="n">
        <f aca="false">IF(TRIM(K516)="",FALSE(),EXACT(K516,C516))</f>
        <v>0</v>
      </c>
      <c r="M516" s="80" t="n">
        <f aca="false">IF(TRIM(D516)="",FALSE(),NOT(ISERROR(SEARCH(D516,H516))))</f>
        <v>0</v>
      </c>
      <c r="N516" s="80" t="b">
        <f aca="false">OR(L516:L521)</f>
        <v>0</v>
      </c>
      <c r="O516" s="80" t="n">
        <f aca="false">IF(N516,FALSE(),OR(M516:M521))</f>
        <v>0</v>
      </c>
      <c r="P516" s="81" t="str">
        <f aca="false">IF(N516,$K$3,IF(O516,$J$3,$I$3))</f>
        <v>WRONG</v>
      </c>
    </row>
    <row r="517" s="69" customFormat="true" ht="17.1" hidden="false" customHeight="true" outlineLevel="0" collapsed="false">
      <c r="B517" s="82"/>
      <c r="C517" s="83" t="str">
        <f aca="false">Answers!$AB153</f>
        <v/>
      </c>
      <c r="D517" s="83" t="str">
        <f aca="false">Answers!$AD153</f>
        <v/>
      </c>
      <c r="E517" s="84"/>
      <c r="G517" s="82"/>
      <c r="H517" s="85"/>
      <c r="I517" s="86"/>
      <c r="J517" s="86"/>
      <c r="K517" s="86"/>
      <c r="L517" s="86" t="n">
        <f aca="false">IF(TRIM(K516)="",FALSE(),EXACT(K516,C517))</f>
        <v>0</v>
      </c>
      <c r="M517" s="86" t="n">
        <f aca="false">IF(TRIM(D517)="",FALSE(),NOT(ISERROR(SEARCH(D517,H516))))</f>
        <v>0</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
      </c>
      <c r="D522" s="77" t="str">
        <f aca="false">Answers!$AK152</f>
        <v/>
      </c>
      <c r="E522" s="78" t="n">
        <f aca="false">(Answers!O91)</f>
        <v>0</v>
      </c>
      <c r="G522" s="76" t="n">
        <v>87</v>
      </c>
      <c r="H522" s="79" t="str">
        <f aca="false">UPPER(QUIZ!$I111)</f>
        <v/>
      </c>
      <c r="I522" s="80" t="str">
        <f aca="false">SUBSTITUTE(SUBSTITUTE(SUBSTITUTE(SUBSTITUTE(SUBSTITUTE(SUBSTITUTE(SUBSTITUTE(SUBSTITUTE(H522,"""",""),"'",""),",",""),".",""),"-",""),";",""),":",""),"’","")</f>
        <v/>
      </c>
      <c r="J522" s="80" t="str">
        <f aca="false">SUBSTITUTE(SUBSTITUTE(SUBSTITUTE(SUBSTITUTE(SUBSTITUTE(SUBSTITUTE(SUBSTITUTE(SUBSTITUTE(I522,"!",""),"?",""),"&amp;","AND"),"(",""),")",""),"*",""),"/",""),"\","")</f>
        <v/>
      </c>
      <c r="K522" s="80" t="str">
        <f aca="false">(CLEAN(SUBSTITUTE(SUBSTITUTE(SUBSTITUTE(SUBSTITUTE(SUBSTITUTE(SUBSTITUTE(J522," ",""),"|",""),"[",""),"]",""),"{",""),"}","")))</f>
        <v/>
      </c>
      <c r="L522" s="80" t="n">
        <f aca="false">IF(TRIM(K522)="",FALSE(),EXACT(K522,C522))</f>
        <v>0</v>
      </c>
      <c r="M522" s="80" t="n">
        <f aca="false">IF(TRIM(D522)="",FALSE(),NOT(ISERROR(SEARCH(D522,H522))))</f>
        <v>0</v>
      </c>
      <c r="N522" s="80" t="b">
        <f aca="false">OR(L522:L527)</f>
        <v>0</v>
      </c>
      <c r="O522" s="80" t="n">
        <f aca="false">IF(N522,FALSE(),OR(M522:M527))</f>
        <v>0</v>
      </c>
      <c r="P522" s="81" t="str">
        <f aca="false">IF(N522,$K$3,IF(O522,$J$3,$I$3))</f>
        <v>WRONG</v>
      </c>
    </row>
    <row r="523" s="69" customFormat="true" ht="17.1" hidden="false" customHeight="true" outlineLevel="0" collapsed="false">
      <c r="B523" s="82"/>
      <c r="C523" s="83" t="str">
        <f aca="false">Answers!$AI153</f>
        <v/>
      </c>
      <c r="D523" s="83" t="str">
        <f aca="false">Answers!$AK153</f>
        <v/>
      </c>
      <c r="E523" s="84"/>
      <c r="G523" s="82"/>
      <c r="H523" s="85"/>
      <c r="I523" s="86"/>
      <c r="J523" s="86"/>
      <c r="K523" s="86"/>
      <c r="L523" s="86" t="n">
        <f aca="false">IF(TRIM(K522)="",FALSE(),EXACT(K522,C523))</f>
        <v>0</v>
      </c>
      <c r="M523" s="86" t="n">
        <f aca="false">IF(TRIM(D523)="",FALSE(),NOT(ISERROR(SEARCH(D523,H522))))</f>
        <v>0</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
      </c>
      <c r="D528" s="77" t="str">
        <f aca="false">Answers!$AR152</f>
        <v/>
      </c>
      <c r="E528" s="78" t="n">
        <f aca="false">(Answers!O92)</f>
        <v>0</v>
      </c>
      <c r="G528" s="76" t="n">
        <v>88</v>
      </c>
      <c r="H528" s="79" t="str">
        <f aca="false">UPPER(QUIZ!$L111)</f>
        <v/>
      </c>
      <c r="I528" s="80" t="str">
        <f aca="false">SUBSTITUTE(SUBSTITUTE(SUBSTITUTE(SUBSTITUTE(SUBSTITUTE(SUBSTITUTE(SUBSTITUTE(SUBSTITUTE(H528,"""",""),"'",""),",",""),".",""),"-",""),";",""),":",""),"’","")</f>
        <v/>
      </c>
      <c r="J528" s="80" t="str">
        <f aca="false">SUBSTITUTE(SUBSTITUTE(SUBSTITUTE(SUBSTITUTE(SUBSTITUTE(SUBSTITUTE(SUBSTITUTE(SUBSTITUTE(I528,"!",""),"?",""),"&amp;","AND"),"(",""),")",""),"*",""),"/",""),"\","")</f>
        <v/>
      </c>
      <c r="K528" s="80" t="str">
        <f aca="false">(CLEAN(SUBSTITUTE(SUBSTITUTE(SUBSTITUTE(SUBSTITUTE(SUBSTITUTE(SUBSTITUTE(J528," ",""),"|",""),"[",""),"]",""),"{",""),"}","")))</f>
        <v/>
      </c>
      <c r="L528" s="80" t="n">
        <f aca="false">IF(TRIM(K528)="",FALSE(),EXACT(K528,C528))</f>
        <v>0</v>
      </c>
      <c r="M528" s="80" t="n">
        <f aca="false">IF(TRIM(D528)="",FALSE(),NOT(ISERROR(SEARCH(D528,H528))))</f>
        <v>0</v>
      </c>
      <c r="N528" s="80" t="b">
        <f aca="false">OR(L528:L533)</f>
        <v>0</v>
      </c>
      <c r="O528" s="80" t="n">
        <f aca="false">IF(N528,FALSE(),OR(M528:M533))</f>
        <v>0</v>
      </c>
      <c r="P528" s="81" t="str">
        <f aca="false">IF(N528,$K$3,IF(O528,$J$3,$I$3))</f>
        <v>WRONG</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
      </c>
      <c r="D534" s="77" t="str">
        <f aca="false">Answers!$W159</f>
        <v/>
      </c>
      <c r="E534" s="78" t="n">
        <f aca="false">(Answers!O93)</f>
        <v>0</v>
      </c>
      <c r="G534" s="76" t="n">
        <v>89</v>
      </c>
      <c r="H534" s="79" t="str">
        <f aca="false">UPPER(QUIZ!C116)</f>
        <v/>
      </c>
      <c r="I534" s="80" t="str">
        <f aca="false">SUBSTITUTE(SUBSTITUTE(SUBSTITUTE(SUBSTITUTE(SUBSTITUTE(SUBSTITUTE(SUBSTITUTE(SUBSTITUTE(H534,"""",""),"'",""),",",""),".",""),"-",""),";",""),":",""),"’","")</f>
        <v/>
      </c>
      <c r="J534" s="80" t="str">
        <f aca="false">SUBSTITUTE(SUBSTITUTE(SUBSTITUTE(SUBSTITUTE(SUBSTITUTE(SUBSTITUTE(SUBSTITUTE(SUBSTITUTE(I534,"!",""),"?",""),"&amp;","AND"),"(",""),")",""),"*",""),"/",""),"\","")</f>
        <v/>
      </c>
      <c r="K534" s="80" t="str">
        <f aca="false">(CLEAN(SUBSTITUTE(SUBSTITUTE(SUBSTITUTE(SUBSTITUTE(SUBSTITUTE(SUBSTITUTE(J534," ",""),"|",""),"[",""),"]",""),"{",""),"}","")))</f>
        <v/>
      </c>
      <c r="L534" s="80" t="n">
        <f aca="false">IF(TRIM(K534)="",FALSE(),EXACT(K534,C534))</f>
        <v>0</v>
      </c>
      <c r="M534" s="80" t="n">
        <f aca="false">IF(TRIM(D534)="",FALSE(),NOT(ISERROR(SEARCH(D534,H534))))</f>
        <v>0</v>
      </c>
      <c r="N534" s="80" t="b">
        <f aca="false">OR(L534:L539)</f>
        <v>0</v>
      </c>
      <c r="O534" s="80" t="n">
        <f aca="false">IF(N534,FALSE(),OR(M534:M539))</f>
        <v>0</v>
      </c>
      <c r="P534" s="81" t="str">
        <f aca="false">IF(N534,$K$3,IF(O534,$J$3,$I$3))</f>
        <v>WRONG</v>
      </c>
    </row>
    <row r="535" s="69" customFormat="true" ht="17.1" hidden="false" customHeight="true" outlineLevel="0" collapsed="false">
      <c r="B535" s="82"/>
      <c r="C535" s="83" t="str">
        <f aca="false">Answers!$U160</f>
        <v/>
      </c>
      <c r="D535" s="83" t="str">
        <f aca="false">Answers!$W160</f>
        <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
      </c>
      <c r="D536" s="83" t="str">
        <f aca="false">Answers!$W161</f>
        <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
      </c>
      <c r="D537" s="83" t="str">
        <f aca="false">Answers!$W162</f>
        <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
      </c>
      <c r="D538" s="83" t="str">
        <f aca="false">Answers!$W163</f>
        <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
      </c>
      <c r="D540" s="77" t="str">
        <f aca="false">Answers!$AD159</f>
        <v/>
      </c>
      <c r="E540" s="78" t="n">
        <f aca="false">(Answers!O94)</f>
        <v>0</v>
      </c>
      <c r="G540" s="76" t="n">
        <v>90</v>
      </c>
      <c r="H540" s="79" t="str">
        <f aca="false">UPPER(QUIZ!F116)</f>
        <v/>
      </c>
      <c r="I540" s="80" t="str">
        <f aca="false">SUBSTITUTE(SUBSTITUTE(SUBSTITUTE(SUBSTITUTE(SUBSTITUTE(SUBSTITUTE(SUBSTITUTE(SUBSTITUTE(H540,"""",""),"'",""),",",""),".",""),"-",""),";",""),":",""),"’","")</f>
        <v/>
      </c>
      <c r="J540" s="80" t="str">
        <f aca="false">SUBSTITUTE(SUBSTITUTE(SUBSTITUTE(SUBSTITUTE(SUBSTITUTE(SUBSTITUTE(SUBSTITUTE(SUBSTITUTE(I540,"!",""),"?",""),"&amp;","AND"),"(",""),")",""),"*",""),"/",""),"\","")</f>
        <v/>
      </c>
      <c r="K540" s="80" t="str">
        <f aca="false">(CLEAN(SUBSTITUTE(SUBSTITUTE(SUBSTITUTE(SUBSTITUTE(SUBSTITUTE(SUBSTITUTE(J540," ",""),"|",""),"[",""),"]",""),"{",""),"}","")))</f>
        <v/>
      </c>
      <c r="L540" s="80" t="n">
        <f aca="false">IF(TRIM(K540)="",FALSE(),EXACT(K540,C540))</f>
        <v>0</v>
      </c>
      <c r="M540" s="80" t="n">
        <f aca="false">IF(TRIM(D540)="",FALSE(),NOT(ISERROR(SEARCH(D540,H540))))</f>
        <v>0</v>
      </c>
      <c r="N540" s="80" t="b">
        <f aca="false">OR(L540:L545)</f>
        <v>0</v>
      </c>
      <c r="O540" s="80" t="n">
        <f aca="false">IF(N540,FALSE(),OR(M540:M545))</f>
        <v>0</v>
      </c>
      <c r="P540" s="81" t="str">
        <f aca="false">IF(N540,$K$3,IF(O540,$J$3,$I$3))</f>
        <v>WRONG</v>
      </c>
    </row>
    <row r="541" s="69" customFormat="true" ht="17.1" hidden="false" customHeight="true" outlineLevel="0" collapsed="false">
      <c r="B541" s="82"/>
      <c r="C541" s="83" t="str">
        <f aca="false">Answers!$AB160</f>
        <v/>
      </c>
      <c r="D541" s="83" t="str">
        <f aca="false">Answers!$AD160</f>
        <v/>
      </c>
      <c r="E541" s="84"/>
      <c r="G541" s="82"/>
      <c r="H541" s="85"/>
      <c r="I541" s="86"/>
      <c r="J541" s="86"/>
      <c r="K541" s="86"/>
      <c r="L541" s="86" t="n">
        <f aca="false">IF(TRIM(K540)="",FALSE(),EXACT(K540,C541))</f>
        <v>0</v>
      </c>
      <c r="M541" s="86" t="n">
        <f aca="false">IF(TRIM(D541)="",FALSE(),NOT(ISERROR(SEARCH(D541,H540))))</f>
        <v>0</v>
      </c>
      <c r="N541" s="86"/>
      <c r="O541" s="86"/>
      <c r="P541" s="87"/>
    </row>
    <row r="542" s="69" customFormat="true" ht="17.1" hidden="false" customHeight="true" outlineLevel="0" collapsed="false">
      <c r="B542" s="82"/>
      <c r="C542" s="83" t="str">
        <f aca="false">Answers!$AB161</f>
        <v/>
      </c>
      <c r="D542" s="83" t="str">
        <f aca="false">Answers!$AD161</f>
        <v/>
      </c>
      <c r="E542" s="84"/>
      <c r="G542" s="82"/>
      <c r="H542" s="85"/>
      <c r="I542" s="86"/>
      <c r="J542" s="86"/>
      <c r="K542" s="86"/>
      <c r="L542" s="86" t="n">
        <f aca="false">IF(TRIM(K540)="",FALSE(),EXACT(K540,C542))</f>
        <v>0</v>
      </c>
      <c r="M542" s="86" t="n">
        <f aca="false">IF(TRIM(D542)="",FALSE(),NOT(ISERROR(SEARCH(D542,H540))))</f>
        <v>0</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
      </c>
      <c r="D546" s="77" t="str">
        <f aca="false">Answers!$AK159</f>
        <v/>
      </c>
      <c r="E546" s="78" t="n">
        <f aca="false">(Answers!O95)</f>
        <v>0</v>
      </c>
      <c r="G546" s="76" t="n">
        <v>91</v>
      </c>
      <c r="H546" s="79" t="str">
        <f aca="false">UPPER(QUIZ!I116)</f>
        <v/>
      </c>
      <c r="I546" s="80" t="str">
        <f aca="false">SUBSTITUTE(SUBSTITUTE(SUBSTITUTE(SUBSTITUTE(SUBSTITUTE(SUBSTITUTE(SUBSTITUTE(SUBSTITUTE(H546,"""",""),"'",""),",",""),".",""),"-",""),";",""),":",""),"’","")</f>
        <v/>
      </c>
      <c r="J546" s="80" t="str">
        <f aca="false">SUBSTITUTE(SUBSTITUTE(SUBSTITUTE(SUBSTITUTE(SUBSTITUTE(SUBSTITUTE(SUBSTITUTE(SUBSTITUTE(I546,"!",""),"?",""),"&amp;","AND"),"(",""),")",""),"*",""),"/",""),"\","")</f>
        <v/>
      </c>
      <c r="K546" s="80" t="str">
        <f aca="false">(CLEAN(SUBSTITUTE(SUBSTITUTE(SUBSTITUTE(SUBSTITUTE(SUBSTITUTE(SUBSTITUTE(J546," ",""),"|",""),"[",""),"]",""),"{",""),"}","")))</f>
        <v/>
      </c>
      <c r="L546" s="80" t="n">
        <f aca="false">IF(TRIM(K546)="",FALSE(),EXACT(K546,C546))</f>
        <v>0</v>
      </c>
      <c r="M546" s="80" t="n">
        <f aca="false">IF(TRIM(D546)="",FALSE(),NOT(ISERROR(SEARCH(D546,H546))))</f>
        <v>0</v>
      </c>
      <c r="N546" s="80" t="b">
        <f aca="false">OR(L546:L551)</f>
        <v>0</v>
      </c>
      <c r="O546" s="80" t="n">
        <f aca="false">IF(N546,FALSE(),OR(M546:M551))</f>
        <v>0</v>
      </c>
      <c r="P546" s="81" t="str">
        <f aca="false">IF(N546,$K$3,IF(O546,$J$3,$I$3))</f>
        <v>WRONG</v>
      </c>
    </row>
    <row r="547" s="69" customFormat="true" ht="17.1" hidden="false" customHeight="true" outlineLevel="0" collapsed="false">
      <c r="B547" s="82"/>
      <c r="C547" s="83" t="str">
        <f aca="false">Answers!$AI160</f>
        <v/>
      </c>
      <c r="D547" s="83" t="str">
        <f aca="false">Answers!$AK160</f>
        <v/>
      </c>
      <c r="E547" s="84"/>
      <c r="G547" s="82"/>
      <c r="H547" s="85"/>
      <c r="I547" s="86"/>
      <c r="J547" s="86"/>
      <c r="K547" s="86"/>
      <c r="L547" s="86" t="n">
        <f aca="false">IF(TRIM(K546)="",FALSE(),EXACT(K546,C547))</f>
        <v>0</v>
      </c>
      <c r="M547" s="86" t="n">
        <f aca="false">IF(TRIM(D547)="",FALSE(),NOT(ISERROR(SEARCH(D547,H546))))</f>
        <v>0</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
      </c>
      <c r="D552" s="77" t="str">
        <f aca="false">Answers!$AR159</f>
        <v/>
      </c>
      <c r="E552" s="78" t="n">
        <f aca="false">(Answers!O96)</f>
        <v>0</v>
      </c>
      <c r="G552" s="76" t="n">
        <v>92</v>
      </c>
      <c r="H552" s="79" t="str">
        <f aca="false">UPPER(QUIZ!L116)</f>
        <v/>
      </c>
      <c r="I552" s="80" t="str">
        <f aca="false">SUBSTITUTE(SUBSTITUTE(SUBSTITUTE(SUBSTITUTE(SUBSTITUTE(SUBSTITUTE(SUBSTITUTE(SUBSTITUTE(H552,"""",""),"'",""),",",""),".",""),"-",""),";",""),":",""),"’","")</f>
        <v/>
      </c>
      <c r="J552" s="80" t="str">
        <f aca="false">SUBSTITUTE(SUBSTITUTE(SUBSTITUTE(SUBSTITUTE(SUBSTITUTE(SUBSTITUTE(SUBSTITUTE(SUBSTITUTE(I552,"!",""),"?",""),"&amp;","AND"),"(",""),")",""),"*",""),"/",""),"\","")</f>
        <v/>
      </c>
      <c r="K552" s="80" t="str">
        <f aca="false">(CLEAN(SUBSTITUTE(SUBSTITUTE(SUBSTITUTE(SUBSTITUTE(SUBSTITUTE(SUBSTITUTE(J552," ",""),"|",""),"[",""),"]",""),"{",""),"}","")))</f>
        <v/>
      </c>
      <c r="L552" s="80" t="n">
        <f aca="false">IF(TRIM(K552)="",FALSE(),EXACT(K552,C552))</f>
        <v>0</v>
      </c>
      <c r="M552" s="80" t="n">
        <f aca="false">IF(TRIM(D552)="",FALSE(),NOT(ISERROR(SEARCH(D552,H552))))</f>
        <v>0</v>
      </c>
      <c r="N552" s="80" t="b">
        <f aca="false">OR(L552:L557)</f>
        <v>0</v>
      </c>
      <c r="O552" s="80" t="n">
        <f aca="false">IF(N552,FALSE(),OR(M552:M557))</f>
        <v>0</v>
      </c>
      <c r="P552" s="81" t="str">
        <f aca="false">IF(N552,$K$3,IF(O552,$J$3,$I$3))</f>
        <v>WRONG</v>
      </c>
    </row>
    <row r="553" s="69" customFormat="true" ht="17.1" hidden="false" customHeight="true" outlineLevel="0" collapsed="false">
      <c r="B553" s="82"/>
      <c r="C553" s="83" t="str">
        <f aca="false">Answers!$AP160</f>
        <v/>
      </c>
      <c r="D553" s="83" t="str">
        <f aca="false">Answers!$AR160</f>
        <v/>
      </c>
      <c r="E553" s="84"/>
      <c r="G553" s="82"/>
      <c r="H553" s="85"/>
      <c r="I553" s="86"/>
      <c r="J553" s="86"/>
      <c r="K553" s="86"/>
      <c r="L553" s="86" t="n">
        <f aca="false">IF(TRIM(K552)="",FALSE(),EXACT(K552,C553))</f>
        <v>0</v>
      </c>
      <c r="M553" s="86" t="n">
        <f aca="false">IF(TRIM(D553)="",FALSE(),NOT(ISERROR(SEARCH(D553,H552))))</f>
        <v>0</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
      </c>
      <c r="D558" s="77" t="str">
        <f aca="false">Answers!$W166</f>
        <v/>
      </c>
      <c r="E558" s="78" t="n">
        <f aca="false">(Answers!O97)</f>
        <v>0</v>
      </c>
      <c r="G558" s="76" t="n">
        <v>93</v>
      </c>
      <c r="H558" s="79" t="str">
        <f aca="false">UPPER(QUIZ!$C121)</f>
        <v/>
      </c>
      <c r="I558" s="80" t="str">
        <f aca="false">SUBSTITUTE(SUBSTITUTE(SUBSTITUTE(SUBSTITUTE(SUBSTITUTE(SUBSTITUTE(SUBSTITUTE(SUBSTITUTE(H558,"""",""),"'",""),",",""),".",""),"-",""),";",""),":",""),"’","")</f>
        <v/>
      </c>
      <c r="J558" s="80" t="str">
        <f aca="false">SUBSTITUTE(SUBSTITUTE(SUBSTITUTE(SUBSTITUTE(SUBSTITUTE(SUBSTITUTE(SUBSTITUTE(SUBSTITUTE(I558,"!",""),"?",""),"&amp;","AND"),"(",""),")",""),"*",""),"/",""),"\","")</f>
        <v/>
      </c>
      <c r="K558" s="80" t="str">
        <f aca="false">(CLEAN(SUBSTITUTE(SUBSTITUTE(SUBSTITUTE(SUBSTITUTE(SUBSTITUTE(SUBSTITUTE(J558," ",""),"|",""),"[",""),"]",""),"{",""),"}","")))</f>
        <v/>
      </c>
      <c r="L558" s="80" t="n">
        <f aca="false">IF(TRIM(K558)="",FALSE(),EXACT(K558,C558))</f>
        <v>0</v>
      </c>
      <c r="M558" s="80" t="n">
        <f aca="false">IF(TRIM(D558)="",FALSE(),NOT(ISERROR(SEARCH(D558,H558))))</f>
        <v>0</v>
      </c>
      <c r="N558" s="80" t="b">
        <f aca="false">OR(L558:L563)</f>
        <v>0</v>
      </c>
      <c r="O558" s="80" t="n">
        <f aca="false">IF(N558,FALSE(),OR(M558:M563))</f>
        <v>0</v>
      </c>
      <c r="P558" s="81" t="str">
        <f aca="false">IF(N558,$K$3,IF(O558,$J$3,$I$3))</f>
        <v>WRONG</v>
      </c>
    </row>
    <row r="559" s="69" customFormat="true" ht="17.1" hidden="false" customHeight="true" outlineLevel="0" collapsed="false">
      <c r="B559" s="82"/>
      <c r="C559" s="83" t="str">
        <f aca="false">Answers!$U167</f>
        <v/>
      </c>
      <c r="D559" s="83" t="str">
        <f aca="false">Answers!$W167</f>
        <v/>
      </c>
      <c r="E559" s="84"/>
      <c r="G559" s="82"/>
      <c r="H559" s="85"/>
      <c r="I559" s="86"/>
      <c r="J559" s="86"/>
      <c r="K559" s="86"/>
      <c r="L559" s="86" t="n">
        <f aca="false">IF(TRIM(K558)="",FALSE(),EXACT(K558,C559))</f>
        <v>0</v>
      </c>
      <c r="M559" s="86" t="n">
        <f aca="false">IF(TRIM(D559)="",FALSE(),NOT(ISERROR(SEARCH(D559,H558))))</f>
        <v>0</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
      </c>
      <c r="D564" s="77" t="str">
        <f aca="false">Answers!$AD166</f>
        <v/>
      </c>
      <c r="E564" s="78" t="n">
        <f aca="false">(Answers!O98)</f>
        <v>0</v>
      </c>
      <c r="G564" s="76" t="n">
        <v>94</v>
      </c>
      <c r="H564" s="79" t="str">
        <f aca="false">UPPER(QUIZ!$F121)</f>
        <v/>
      </c>
      <c r="I564" s="80" t="str">
        <f aca="false">SUBSTITUTE(SUBSTITUTE(SUBSTITUTE(SUBSTITUTE(SUBSTITUTE(SUBSTITUTE(SUBSTITUTE(SUBSTITUTE(H564,"""",""),"'",""),",",""),".",""),"-",""),";",""),":",""),"’","")</f>
        <v/>
      </c>
      <c r="J564" s="80" t="str">
        <f aca="false">SUBSTITUTE(SUBSTITUTE(SUBSTITUTE(SUBSTITUTE(SUBSTITUTE(SUBSTITUTE(SUBSTITUTE(SUBSTITUTE(I564,"!",""),"?",""),"&amp;","AND"),"(",""),")",""),"*",""),"/",""),"\","")</f>
        <v/>
      </c>
      <c r="K564" s="80" t="str">
        <f aca="false">(CLEAN(SUBSTITUTE(SUBSTITUTE(SUBSTITUTE(SUBSTITUTE(SUBSTITUTE(SUBSTITUTE(J564," ",""),"|",""),"[",""),"]",""),"{",""),"}","")))</f>
        <v/>
      </c>
      <c r="L564" s="80" t="n">
        <f aca="false">IF(TRIM(K564)="",FALSE(),EXACT(K564,C564))</f>
        <v>0</v>
      </c>
      <c r="M564" s="80" t="n">
        <f aca="false">IF(TRIM(D564)="",FALSE(),NOT(ISERROR(SEARCH(D564,H564))))</f>
        <v>0</v>
      </c>
      <c r="N564" s="80" t="b">
        <f aca="false">OR(L564:L569)</f>
        <v>0</v>
      </c>
      <c r="O564" s="80" t="n">
        <f aca="false">IF(N564,FALSE(),OR(M564:M569))</f>
        <v>0</v>
      </c>
      <c r="P564" s="81" t="str">
        <f aca="false">IF(N564,$K$3,IF(O564,$J$3,$I$3))</f>
        <v>WRONG</v>
      </c>
    </row>
    <row r="565" s="69" customFormat="true" ht="17.1" hidden="false" customHeight="true" outlineLevel="0" collapsed="false">
      <c r="B565" s="82"/>
      <c r="C565" s="83" t="str">
        <f aca="false">Answers!$AB167</f>
        <v/>
      </c>
      <c r="D565" s="83" t="str">
        <f aca="false">Answers!$AD167</f>
        <v/>
      </c>
      <c r="E565" s="84"/>
      <c r="G565" s="82"/>
      <c r="H565" s="85"/>
      <c r="I565" s="86"/>
      <c r="J565" s="86"/>
      <c r="K565" s="86"/>
      <c r="L565" s="86" t="n">
        <f aca="false">IF(TRIM(K564)="",FALSE(),EXACT(K564,C565))</f>
        <v>0</v>
      </c>
      <c r="M565" s="86" t="n">
        <f aca="false">IF(TRIM(D565)="",FALSE(),NOT(ISERROR(SEARCH(D565,H564))))</f>
        <v>0</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
      </c>
      <c r="D570" s="77" t="str">
        <f aca="false">Answers!$AK166</f>
        <v/>
      </c>
      <c r="E570" s="78" t="n">
        <f aca="false">(Answers!O99)</f>
        <v>0</v>
      </c>
      <c r="G570" s="76" t="n">
        <v>95</v>
      </c>
      <c r="H570" s="79" t="str">
        <f aca="false">UPPER(QUIZ!$I121)</f>
        <v/>
      </c>
      <c r="I570" s="80" t="str">
        <f aca="false">SUBSTITUTE(SUBSTITUTE(SUBSTITUTE(SUBSTITUTE(SUBSTITUTE(SUBSTITUTE(SUBSTITUTE(SUBSTITUTE(H570,"""",""),"'",""),",",""),".",""),"-",""),";",""),":",""),"’","")</f>
        <v/>
      </c>
      <c r="J570" s="80" t="str">
        <f aca="false">SUBSTITUTE(SUBSTITUTE(SUBSTITUTE(SUBSTITUTE(SUBSTITUTE(SUBSTITUTE(SUBSTITUTE(SUBSTITUTE(I570,"!",""),"?",""),"&amp;","AND"),"(",""),")",""),"*",""),"/",""),"\","")</f>
        <v/>
      </c>
      <c r="K570" s="80" t="str">
        <f aca="false">(CLEAN(SUBSTITUTE(SUBSTITUTE(SUBSTITUTE(SUBSTITUTE(SUBSTITUTE(SUBSTITUTE(J570," ",""),"|",""),"[",""),"]",""),"{",""),"}","")))</f>
        <v/>
      </c>
      <c r="L570" s="80" t="n">
        <f aca="false">IF(TRIM(K570)="",FALSE(),EXACT(K570,C570))</f>
        <v>0</v>
      </c>
      <c r="M570" s="80" t="n">
        <f aca="false">IF(TRIM(D570)="",FALSE(),NOT(ISERROR(SEARCH(D570,H570))))</f>
        <v>0</v>
      </c>
      <c r="N570" s="80" t="b">
        <f aca="false">OR(L570:L575)</f>
        <v>0</v>
      </c>
      <c r="O570" s="80" t="n">
        <f aca="false">IF(N570,FALSE(),OR(M570:M575))</f>
        <v>0</v>
      </c>
      <c r="P570" s="81" t="str">
        <f aca="false">IF(N570,$K$3,IF(O570,$J$3,$I$3))</f>
        <v>WRONG</v>
      </c>
    </row>
    <row r="571" s="69" customFormat="true" ht="17.1" hidden="false" customHeight="true" outlineLevel="0" collapsed="false">
      <c r="B571" s="82"/>
      <c r="C571" s="83" t="str">
        <f aca="false">Answers!$AI167</f>
        <v/>
      </c>
      <c r="D571" s="83" t="str">
        <f aca="false">Answers!$AK167</f>
        <v/>
      </c>
      <c r="E571" s="84"/>
      <c r="G571" s="82"/>
      <c r="H571" s="85"/>
      <c r="I571" s="86"/>
      <c r="J571" s="86"/>
      <c r="K571" s="86"/>
      <c r="L571" s="86" t="n">
        <f aca="false">IF(TRIM(K570)="",FALSE(),EXACT(K570,C571))</f>
        <v>0</v>
      </c>
      <c r="M571" s="86" t="n">
        <f aca="false">IF(TRIM(D571)="",FALSE(),NOT(ISERROR(SEARCH(D571,H570))))</f>
        <v>0</v>
      </c>
      <c r="N571" s="86"/>
      <c r="O571" s="86"/>
      <c r="P571" s="87"/>
    </row>
    <row r="572" s="69" customFormat="true" ht="17.1" hidden="false" customHeight="true" outlineLevel="0" collapsed="false">
      <c r="B572" s="82"/>
      <c r="C572" s="83" t="str">
        <f aca="false">Answers!$AI168</f>
        <v/>
      </c>
      <c r="D572" s="83" t="str">
        <f aca="false">Answers!$AK168</f>
        <v/>
      </c>
      <c r="E572" s="84"/>
      <c r="G572" s="82"/>
      <c r="H572" s="85"/>
      <c r="I572" s="86"/>
      <c r="J572" s="86"/>
      <c r="K572" s="86"/>
      <c r="L572" s="86" t="n">
        <f aca="false">IF(TRIM(K570)="",FALSE(),EXACT(K570,C572))</f>
        <v>0</v>
      </c>
      <c r="M572" s="86" t="n">
        <f aca="false">IF(TRIM(D572)="",FALSE(),NOT(ISERROR(SEARCH(D572,H570))))</f>
        <v>0</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
      </c>
      <c r="D576" s="77" t="str">
        <f aca="false">Answers!$AR166</f>
        <v/>
      </c>
      <c r="E576" s="78" t="n">
        <f aca="false">(Answers!O100)</f>
        <v>0</v>
      </c>
      <c r="G576" s="76" t="n">
        <v>96</v>
      </c>
      <c r="H576" s="79" t="str">
        <f aca="false">UPPER(QUIZ!$L121)</f>
        <v/>
      </c>
      <c r="I576" s="80" t="str">
        <f aca="false">SUBSTITUTE(SUBSTITUTE(SUBSTITUTE(SUBSTITUTE(SUBSTITUTE(SUBSTITUTE(SUBSTITUTE(SUBSTITUTE(H576,"""",""),"'",""),",",""),".",""),"-",""),";",""),":",""),"’","")</f>
        <v/>
      </c>
      <c r="J576" s="80" t="str">
        <f aca="false">SUBSTITUTE(SUBSTITUTE(SUBSTITUTE(SUBSTITUTE(SUBSTITUTE(SUBSTITUTE(SUBSTITUTE(SUBSTITUTE(I576,"!",""),"?",""),"&amp;","AND"),"(",""),")",""),"*",""),"/",""),"\","")</f>
        <v/>
      </c>
      <c r="K576" s="80" t="str">
        <f aca="false">(CLEAN(SUBSTITUTE(SUBSTITUTE(SUBSTITUTE(SUBSTITUTE(SUBSTITUTE(SUBSTITUTE(J576," ",""),"|",""),"[",""),"]",""),"{",""),"}","")))</f>
        <v/>
      </c>
      <c r="L576" s="80" t="n">
        <f aca="false">IF(TRIM(K576)="",FALSE(),EXACT(K576,C576))</f>
        <v>0</v>
      </c>
      <c r="M576" s="80" t="n">
        <f aca="false">IF(TRIM(D576)="",FALSE(),NOT(ISERROR(SEARCH(D576,H576))))</f>
        <v>0</v>
      </c>
      <c r="N576" s="80" t="b">
        <f aca="false">OR(L576:L581)</f>
        <v>0</v>
      </c>
      <c r="O576" s="80" t="n">
        <f aca="false">IF(N576,FALSE(),OR(M576:M581))</f>
        <v>0</v>
      </c>
      <c r="P576" s="81" t="str">
        <f aca="false">IF(N576,$K$3,IF(O576,$J$3,$I$3))</f>
        <v>WRONG</v>
      </c>
    </row>
    <row r="577" s="69" customFormat="true" ht="17.1" hidden="false" customHeight="true" outlineLevel="0" collapsed="false">
      <c r="B577" s="82"/>
      <c r="C577" s="83" t="str">
        <f aca="false">Answers!$AP167</f>
        <v/>
      </c>
      <c r="D577" s="83" t="str">
        <f aca="false">Answers!$AR167</f>
        <v/>
      </c>
      <c r="E577" s="84"/>
      <c r="G577" s="82"/>
      <c r="H577" s="85"/>
      <c r="I577" s="86"/>
      <c r="J577" s="86"/>
      <c r="K577" s="86"/>
      <c r="L577" s="86" t="n">
        <f aca="false">IF(TRIM(K576)="",FALSE(),EXACT(K576,C577))</f>
        <v>0</v>
      </c>
      <c r="M577" s="86" t="n">
        <f aca="false">IF(TRIM(D577)="",FALSE(),NOT(ISERROR(SEARCH(D577,H576))))</f>
        <v>0</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
      </c>
      <c r="D582" s="77" t="str">
        <f aca="false">Answers!$W173</f>
        <v/>
      </c>
      <c r="E582" s="78" t="n">
        <f aca="false">(Answers!O101)</f>
        <v>0</v>
      </c>
      <c r="G582" s="76" t="n">
        <v>97</v>
      </c>
      <c r="H582" s="79" t="str">
        <f aca="false">UPPER(QUIZ!C126)</f>
        <v/>
      </c>
      <c r="I582" s="80" t="str">
        <f aca="false">SUBSTITUTE(SUBSTITUTE(SUBSTITUTE(SUBSTITUTE(SUBSTITUTE(SUBSTITUTE(SUBSTITUTE(SUBSTITUTE(H582,"""",""),"'",""),",",""),".",""),"-",""),";",""),":",""),"’","")</f>
        <v/>
      </c>
      <c r="J582" s="80" t="str">
        <f aca="false">SUBSTITUTE(SUBSTITUTE(SUBSTITUTE(SUBSTITUTE(SUBSTITUTE(SUBSTITUTE(SUBSTITUTE(SUBSTITUTE(I582,"!",""),"?",""),"&amp;","AND"),"(",""),")",""),"*",""),"/",""),"\","")</f>
        <v/>
      </c>
      <c r="K582" s="80" t="str">
        <f aca="false">(CLEAN(SUBSTITUTE(SUBSTITUTE(SUBSTITUTE(SUBSTITUTE(SUBSTITUTE(SUBSTITUTE(J582," ",""),"|",""),"[",""),"]",""),"{",""),"}","")))</f>
        <v/>
      </c>
      <c r="L582" s="80" t="n">
        <f aca="false">IF(TRIM(K582)="",FALSE(),EXACT(K582,C582))</f>
        <v>0</v>
      </c>
      <c r="M582" s="80" t="n">
        <f aca="false">IF(TRIM(D582)="",FALSE(),NOT(ISERROR(SEARCH(D582,H582))))</f>
        <v>0</v>
      </c>
      <c r="N582" s="80" t="b">
        <f aca="false">OR(L582:L587)</f>
        <v>0</v>
      </c>
      <c r="O582" s="80" t="n">
        <f aca="false">IF(N582,FALSE(),OR(M582:M587))</f>
        <v>0</v>
      </c>
      <c r="P582" s="81" t="str">
        <f aca="false">IF(N582,$K$3,IF(O582,$J$3,$I$3))</f>
        <v>WRONG</v>
      </c>
    </row>
    <row r="583" s="69" customFormat="true" ht="17.1" hidden="false" customHeight="true" outlineLevel="0" collapsed="false">
      <c r="B583" s="82"/>
      <c r="C583" s="83" t="str">
        <f aca="false">Answers!$U174</f>
        <v/>
      </c>
      <c r="D583" s="83" t="str">
        <f aca="false">Answers!$W174</f>
        <v/>
      </c>
      <c r="E583" s="84"/>
      <c r="G583" s="82"/>
      <c r="H583" s="85"/>
      <c r="I583" s="86"/>
      <c r="J583" s="86"/>
      <c r="K583" s="86"/>
      <c r="L583" s="86" t="n">
        <f aca="false">IF(TRIM(K582)="",FALSE(),EXACT(K582,C583))</f>
        <v>0</v>
      </c>
      <c r="M583" s="86" t="n">
        <f aca="false">IF(TRIM(D583)="",FALSE(),NOT(ISERROR(SEARCH(D583,H582))))</f>
        <v>0</v>
      </c>
      <c r="N583" s="86"/>
      <c r="O583" s="86"/>
      <c r="P583" s="87"/>
    </row>
    <row r="584" s="69" customFormat="true" ht="17.1" hidden="false" customHeight="true" outlineLevel="0" collapsed="false">
      <c r="B584" s="82"/>
      <c r="C584" s="83" t="str">
        <f aca="false">Answers!$U175</f>
        <v/>
      </c>
      <c r="D584" s="83" t="str">
        <f aca="false">Answers!$W175</f>
        <v/>
      </c>
      <c r="E584" s="84"/>
      <c r="G584" s="82"/>
      <c r="H584" s="85"/>
      <c r="I584" s="86"/>
      <c r="J584" s="86"/>
      <c r="K584" s="86"/>
      <c r="L584" s="86" t="n">
        <f aca="false">IF(TRIM(K582)="",FALSE(),EXACT(K582,C584))</f>
        <v>0</v>
      </c>
      <c r="M584" s="86" t="n">
        <f aca="false">IF(TRIM(D584)="",FALSE(),NOT(ISERROR(SEARCH(D584,H582))))</f>
        <v>0</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
      </c>
      <c r="D588" s="77" t="str">
        <f aca="false">Answers!$AD173</f>
        <v/>
      </c>
      <c r="E588" s="78" t="n">
        <f aca="false">(Answers!O102)</f>
        <v>0</v>
      </c>
      <c r="G588" s="76" t="n">
        <v>98</v>
      </c>
      <c r="H588" s="79" t="str">
        <f aca="false">UPPER(QUIZ!F126)</f>
        <v/>
      </c>
      <c r="I588" s="80" t="str">
        <f aca="false">SUBSTITUTE(SUBSTITUTE(SUBSTITUTE(SUBSTITUTE(SUBSTITUTE(SUBSTITUTE(SUBSTITUTE(SUBSTITUTE(H588,"""",""),"'",""),",",""),".",""),"-",""),";",""),":",""),"’","")</f>
        <v/>
      </c>
      <c r="J588" s="80" t="str">
        <f aca="false">SUBSTITUTE(SUBSTITUTE(SUBSTITUTE(SUBSTITUTE(SUBSTITUTE(SUBSTITUTE(SUBSTITUTE(SUBSTITUTE(I588,"!",""),"?",""),"&amp;","AND"),"(",""),")",""),"*",""),"/",""),"\","")</f>
        <v/>
      </c>
      <c r="K588" s="80" t="str">
        <f aca="false">(CLEAN(SUBSTITUTE(SUBSTITUTE(SUBSTITUTE(SUBSTITUTE(SUBSTITUTE(SUBSTITUTE(J588," ",""),"|",""),"[",""),"]",""),"{",""),"}","")))</f>
        <v/>
      </c>
      <c r="L588" s="80" t="n">
        <f aca="false">IF(TRIM(K588)="",FALSE(),EXACT(K588,C588))</f>
        <v>0</v>
      </c>
      <c r="M588" s="80" t="n">
        <f aca="false">IF(TRIM(D588)="",FALSE(),NOT(ISERROR(SEARCH(D588,H588))))</f>
        <v>0</v>
      </c>
      <c r="N588" s="80" t="b">
        <f aca="false">OR(L588:L593)</f>
        <v>0</v>
      </c>
      <c r="O588" s="80" t="n">
        <f aca="false">IF(N588,FALSE(),OR(M588:M593))</f>
        <v>0</v>
      </c>
      <c r="P588" s="81" t="str">
        <f aca="false">IF(N588,$K$3,IF(O588,$J$3,$I$3))</f>
        <v>WRONG</v>
      </c>
    </row>
    <row r="589" s="69" customFormat="true" ht="17.1" hidden="false" customHeight="true" outlineLevel="0" collapsed="false">
      <c r="B589" s="82"/>
      <c r="C589" s="83" t="str">
        <f aca="false">Answers!$AB174</f>
        <v/>
      </c>
      <c r="D589" s="83" t="str">
        <f aca="false">Answers!$AD174</f>
        <v/>
      </c>
      <c r="E589" s="84"/>
      <c r="G589" s="82"/>
      <c r="H589" s="85"/>
      <c r="I589" s="86"/>
      <c r="J589" s="86"/>
      <c r="K589" s="86"/>
      <c r="L589" s="86" t="n">
        <f aca="false">IF(TRIM(K588)="",FALSE(),EXACT(K588,C589))</f>
        <v>0</v>
      </c>
      <c r="M589" s="86" t="n">
        <f aca="false">IF(TRIM(D589)="",FALSE(),NOT(ISERROR(SEARCH(D589,H588))))</f>
        <v>0</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
      </c>
      <c r="D594" s="77" t="str">
        <f aca="false">Answers!$AK173</f>
        <v/>
      </c>
      <c r="E594" s="78" t="n">
        <f aca="false">(Answers!O103)</f>
        <v>0</v>
      </c>
      <c r="G594" s="76" t="n">
        <v>99</v>
      </c>
      <c r="H594" s="79" t="str">
        <f aca="false">UPPER(QUIZ!I126)</f>
        <v/>
      </c>
      <c r="I594" s="80" t="str">
        <f aca="false">SUBSTITUTE(SUBSTITUTE(SUBSTITUTE(SUBSTITUTE(SUBSTITUTE(SUBSTITUTE(SUBSTITUTE(SUBSTITUTE(H594,"""",""),"'",""),",",""),".",""),"-",""),";",""),":",""),"’","")</f>
        <v/>
      </c>
      <c r="J594" s="80" t="str">
        <f aca="false">SUBSTITUTE(SUBSTITUTE(SUBSTITUTE(SUBSTITUTE(SUBSTITUTE(SUBSTITUTE(SUBSTITUTE(SUBSTITUTE(I594,"!",""),"?",""),"&amp;","AND"),"(",""),")",""),"*",""),"/",""),"\","")</f>
        <v/>
      </c>
      <c r="K594" s="80" t="str">
        <f aca="false">(CLEAN(SUBSTITUTE(SUBSTITUTE(SUBSTITUTE(SUBSTITUTE(SUBSTITUTE(SUBSTITUTE(J594," ",""),"|",""),"[",""),"]",""),"{",""),"}","")))</f>
        <v/>
      </c>
      <c r="L594" s="80" t="n">
        <f aca="false">IF(TRIM(K594)="",FALSE(),EXACT(K594,C594))</f>
        <v>0</v>
      </c>
      <c r="M594" s="80" t="n">
        <f aca="false">IF(TRIM(D594)="",FALSE(),NOT(ISERROR(SEARCH(D594,H594))))</f>
        <v>0</v>
      </c>
      <c r="N594" s="80" t="b">
        <f aca="false">OR(L594:L599)</f>
        <v>0</v>
      </c>
      <c r="O594" s="80" t="n">
        <f aca="false">IF(N594,FALSE(),OR(M594:M599))</f>
        <v>0</v>
      </c>
      <c r="P594" s="81" t="str">
        <f aca="false">IF(N594,$K$3,IF(O594,$J$3,$I$3))</f>
        <v>WRONG</v>
      </c>
    </row>
    <row r="595" s="69" customFormat="true" ht="17.1" hidden="false" customHeight="true" outlineLevel="0" collapsed="false">
      <c r="B595" s="82"/>
      <c r="C595" s="83" t="str">
        <f aca="false">Answers!$AI174</f>
        <v/>
      </c>
      <c r="D595" s="83" t="str">
        <f aca="false">Answers!$AK174</f>
        <v/>
      </c>
      <c r="E595" s="84"/>
      <c r="G595" s="82"/>
      <c r="H595" s="85"/>
      <c r="I595" s="86"/>
      <c r="J595" s="86"/>
      <c r="K595" s="86"/>
      <c r="L595" s="86" t="n">
        <f aca="false">IF(TRIM(K594)="",FALSE(),EXACT(K594,C595))</f>
        <v>0</v>
      </c>
      <c r="M595" s="86" t="n">
        <f aca="false">IF(TRIM(D595)="",FALSE(),NOT(ISERROR(SEARCH(D595,H594))))</f>
        <v>0</v>
      </c>
      <c r="N595" s="86"/>
      <c r="O595" s="86"/>
      <c r="P595" s="87"/>
    </row>
    <row r="596" s="69" customFormat="true" ht="17.1" hidden="false" customHeight="true" outlineLevel="0" collapsed="false">
      <c r="B596" s="82"/>
      <c r="C596" s="83" t="str">
        <f aca="false">Answers!$AI175</f>
        <v/>
      </c>
      <c r="D596" s="83" t="str">
        <f aca="false">Answers!$AK175</f>
        <v/>
      </c>
      <c r="E596" s="84"/>
      <c r="G596" s="82"/>
      <c r="H596" s="85"/>
      <c r="I596" s="86"/>
      <c r="J596" s="86"/>
      <c r="K596" s="86"/>
      <c r="L596" s="86" t="n">
        <f aca="false">IF(TRIM(K594)="",FALSE(),EXACT(K594,C596))</f>
        <v>0</v>
      </c>
      <c r="M596" s="86" t="n">
        <f aca="false">IF(TRIM(D596)="",FALSE(),NOT(ISERROR(SEARCH(D596,H594))))</f>
        <v>0</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
      </c>
      <c r="D600" s="77" t="str">
        <f aca="false">Answers!$AR173</f>
        <v/>
      </c>
      <c r="E600" s="78" t="n">
        <f aca="false">(Answers!O104)</f>
        <v>0</v>
      </c>
      <c r="G600" s="76" t="n">
        <v>100</v>
      </c>
      <c r="H600" s="79" t="str">
        <f aca="false">UPPER(QUIZ!L126)</f>
        <v/>
      </c>
      <c r="I600" s="80" t="str">
        <f aca="false">SUBSTITUTE(SUBSTITUTE(SUBSTITUTE(SUBSTITUTE(SUBSTITUTE(SUBSTITUTE(SUBSTITUTE(SUBSTITUTE(H600,"""",""),"'",""),",",""),".",""),"-",""),";",""),":",""),"’","")</f>
        <v/>
      </c>
      <c r="J600" s="80" t="str">
        <f aca="false">SUBSTITUTE(SUBSTITUTE(SUBSTITUTE(SUBSTITUTE(SUBSTITUTE(SUBSTITUTE(SUBSTITUTE(SUBSTITUTE(I600,"!",""),"?",""),"&amp;","AND"),"(",""),")",""),"*",""),"/",""),"\","")</f>
        <v/>
      </c>
      <c r="K600" s="80" t="str">
        <f aca="false">(CLEAN(SUBSTITUTE(SUBSTITUTE(SUBSTITUTE(SUBSTITUTE(SUBSTITUTE(SUBSTITUTE(J600," ",""),"|",""),"[",""),"]",""),"{",""),"}","")))</f>
        <v/>
      </c>
      <c r="L600" s="80" t="n">
        <f aca="false">IF(TRIM(K600)="",FALSE(),EXACT(K600,C600))</f>
        <v>0</v>
      </c>
      <c r="M600" s="80" t="n">
        <f aca="false">IF(TRIM(D600)="",FALSE(),NOT(ISERROR(SEARCH(D600,H600))))</f>
        <v>0</v>
      </c>
      <c r="N600" s="80" t="b">
        <f aca="false">OR(L600:L605)</f>
        <v>0</v>
      </c>
      <c r="O600" s="80" t="n">
        <f aca="false">IF(N600,FALSE(),OR(M600:M605))</f>
        <v>0</v>
      </c>
      <c r="P600" s="81" t="str">
        <f aca="false">IF(N600,$K$3,IF(O600,$J$3,$I$3))</f>
        <v>WRONG</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mp; Olly</cp:lastModifiedBy>
  <cp:lastPrinted>2006-12-22T11:01:59Z</cp:lastPrinted>
  <dcterms:modified xsi:type="dcterms:W3CDTF">2006-12-22T12:08:50Z</dcterms:modified>
  <cp:revision>0</cp:revision>
  <dc:subject/>
  <dc:title/>
</cp:coreProperties>
</file>